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汇总" sheetId="1" state="visible" r:id="rId2"/>
    <sheet name="2022年月量" sheetId="2" state="visible" r:id="rId3"/>
  </sheets>
  <definedNames>
    <definedName function="false" hidden="true" localSheetId="1" name="_xlnm._FilterDatabase" vbProcedure="false">2022年月量!$A$1:$E$382</definedName>
    <definedName function="false" hidden="true" localSheetId="0" name="_xlnm._FilterDatabase" vbProcedure="false">2022年汇总!$A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3"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省份年度汇总</t>
    </r>
  </si>
  <si>
    <t xml:space="preserve">省份</t>
  </si>
  <si>
    <t xml:space="preserve">实际发货方量</t>
  </si>
  <si>
    <t xml:space="preserve">实际吨位</t>
  </si>
  <si>
    <t xml:space="preserve">总件数</t>
  </si>
  <si>
    <t xml:space="preserve">安徽省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天津市</t>
  </si>
  <si>
    <t xml:space="preserve">西藏自治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总计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省份月度汇总</t>
    </r>
  </si>
  <si>
    <t xml:space="preserve">月份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月合计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6.87"/>
    <col collapsed="false" customWidth="true" hidden="false" outlineLevel="0" max="3" min="3" style="2" width="17.74"/>
    <col collapsed="false" customWidth="true" hidden="false" outlineLevel="0" max="4" min="4" style="1" width="15.24"/>
    <col collapsed="false" customWidth="true" hidden="false" outlineLevel="0" max="6" min="5" style="1" width="16.49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s="1" customFormat="true" ht="18" hidden="false" customHeight="true" outlineLevel="0" collapsed="false">
      <c r="A3" s="4" t="s">
        <v>5</v>
      </c>
      <c r="B3" s="6" t="n">
        <v>12840.59332</v>
      </c>
      <c r="C3" s="6" t="n">
        <v>51.799407</v>
      </c>
      <c r="D3" s="7" t="n">
        <v>442759</v>
      </c>
    </row>
    <row r="4" s="1" customFormat="true" ht="18" hidden="false" customHeight="true" outlineLevel="0" collapsed="false">
      <c r="A4" s="4" t="s">
        <v>6</v>
      </c>
      <c r="B4" s="6" t="n">
        <v>8150.09476</v>
      </c>
      <c r="C4" s="6" t="n">
        <v>1522.307124</v>
      </c>
      <c r="D4" s="7" t="n">
        <v>286531</v>
      </c>
    </row>
    <row r="5" s="1" customFormat="true" ht="18" hidden="false" customHeight="true" outlineLevel="0" collapsed="false">
      <c r="A5" s="4" t="s">
        <v>7</v>
      </c>
      <c r="B5" s="6" t="n">
        <v>2108.6927</v>
      </c>
      <c r="C5" s="6" t="n">
        <v>45.564294</v>
      </c>
      <c r="D5" s="7" t="n">
        <v>90270</v>
      </c>
    </row>
    <row r="6" s="1" customFormat="true" ht="18" hidden="false" customHeight="true" outlineLevel="0" collapsed="false">
      <c r="A6" s="4" t="s">
        <v>8</v>
      </c>
      <c r="B6" s="6" t="n">
        <v>6651.8375</v>
      </c>
      <c r="C6" s="6" t="n">
        <v>4.480873</v>
      </c>
      <c r="D6" s="7" t="n">
        <v>312757</v>
      </c>
    </row>
    <row r="7" s="1" customFormat="true" ht="18" hidden="false" customHeight="true" outlineLevel="0" collapsed="false">
      <c r="A7" s="4" t="s">
        <v>9</v>
      </c>
      <c r="B7" s="6" t="n">
        <v>17326.683895</v>
      </c>
      <c r="C7" s="6" t="n">
        <v>410.630554</v>
      </c>
      <c r="D7" s="7" t="n">
        <v>707683</v>
      </c>
    </row>
    <row r="8" s="1" customFormat="true" ht="18" hidden="false" customHeight="true" outlineLevel="0" collapsed="false">
      <c r="A8" s="4" t="s">
        <v>10</v>
      </c>
      <c r="B8" s="6" t="n">
        <v>3426.4926</v>
      </c>
      <c r="C8" s="6" t="n">
        <v>330.083897</v>
      </c>
      <c r="D8" s="7" t="n">
        <v>174043</v>
      </c>
    </row>
    <row r="9" s="1" customFormat="true" ht="18" hidden="false" customHeight="true" outlineLevel="0" collapsed="false">
      <c r="A9" s="4" t="s">
        <v>11</v>
      </c>
      <c r="B9" s="6" t="n">
        <v>7506.7784</v>
      </c>
      <c r="C9" s="6" t="n">
        <v>0.326</v>
      </c>
      <c r="D9" s="7" t="n">
        <v>322333</v>
      </c>
    </row>
    <row r="10" s="1" customFormat="true" ht="18" hidden="false" customHeight="true" outlineLevel="0" collapsed="false">
      <c r="A10" s="4" t="s">
        <v>12</v>
      </c>
      <c r="B10" s="6" t="n">
        <v>152.8653</v>
      </c>
      <c r="C10" s="6" t="n">
        <v>0</v>
      </c>
      <c r="D10" s="7" t="n">
        <v>5835</v>
      </c>
    </row>
    <row r="11" s="1" customFormat="true" ht="18" hidden="false" customHeight="true" outlineLevel="0" collapsed="false">
      <c r="A11" s="4" t="s">
        <v>13</v>
      </c>
      <c r="B11" s="6" t="n">
        <v>813.9629</v>
      </c>
      <c r="C11" s="6" t="n">
        <v>6.082918</v>
      </c>
      <c r="D11" s="7" t="n">
        <v>30416</v>
      </c>
    </row>
    <row r="12" s="1" customFormat="true" ht="18" hidden="false" customHeight="true" outlineLevel="0" collapsed="false">
      <c r="A12" s="4" t="s">
        <v>14</v>
      </c>
      <c r="B12" s="6" t="n">
        <v>9252.43601</v>
      </c>
      <c r="C12" s="6" t="n">
        <v>48.425781</v>
      </c>
      <c r="D12" s="7" t="n">
        <v>359312</v>
      </c>
    </row>
    <row r="13" s="1" customFormat="true" ht="18" hidden="false" customHeight="true" outlineLevel="0" collapsed="false">
      <c r="A13" s="4" t="s">
        <v>15</v>
      </c>
      <c r="B13" s="6" t="n">
        <v>615.1024</v>
      </c>
      <c r="C13" s="6" t="n">
        <v>39.053229</v>
      </c>
      <c r="D13" s="7" t="n">
        <v>22905</v>
      </c>
    </row>
    <row r="14" s="1" customFormat="true" ht="18" hidden="false" customHeight="true" outlineLevel="0" collapsed="false">
      <c r="A14" s="4" t="s">
        <v>16</v>
      </c>
      <c r="B14" s="6" t="n">
        <v>15233.72445</v>
      </c>
      <c r="C14" s="6" t="n">
        <v>16.409116</v>
      </c>
      <c r="D14" s="7" t="n">
        <v>575986</v>
      </c>
    </row>
    <row r="15" s="1" customFormat="true" ht="18" hidden="false" customHeight="true" outlineLevel="0" collapsed="false">
      <c r="A15" s="4" t="s">
        <v>17</v>
      </c>
      <c r="B15" s="6" t="n">
        <v>4275.94622</v>
      </c>
      <c r="C15" s="6" t="n">
        <v>0.980817</v>
      </c>
      <c r="D15" s="7" t="n">
        <v>196118</v>
      </c>
    </row>
    <row r="16" s="1" customFormat="true" ht="18" hidden="false" customHeight="true" outlineLevel="0" collapsed="false">
      <c r="A16" s="4" t="s">
        <v>18</v>
      </c>
      <c r="B16" s="6" t="n">
        <v>717.46571</v>
      </c>
      <c r="C16" s="6" t="n">
        <v>5.21076</v>
      </c>
      <c r="D16" s="7" t="n">
        <v>29859</v>
      </c>
    </row>
    <row r="17" s="1" customFormat="true" ht="18" hidden="false" customHeight="true" outlineLevel="0" collapsed="false">
      <c r="A17" s="4" t="s">
        <v>19</v>
      </c>
      <c r="B17" s="6" t="n">
        <v>6458.48368</v>
      </c>
      <c r="C17" s="6" t="n">
        <v>4.647785</v>
      </c>
      <c r="D17" s="7" t="n">
        <v>294124</v>
      </c>
    </row>
    <row r="18" s="1" customFormat="true" ht="18" hidden="false" customHeight="true" outlineLevel="0" collapsed="false">
      <c r="A18" s="4" t="s">
        <v>20</v>
      </c>
      <c r="B18" s="6" t="n">
        <v>2001.8309</v>
      </c>
      <c r="C18" s="6" t="n">
        <v>44.8</v>
      </c>
      <c r="D18" s="7" t="n">
        <v>85156</v>
      </c>
    </row>
    <row r="19" s="1" customFormat="true" ht="18" hidden="false" customHeight="true" outlineLevel="0" collapsed="false">
      <c r="A19" s="4" t="s">
        <v>21</v>
      </c>
      <c r="B19" s="6" t="n">
        <v>1955.1687</v>
      </c>
      <c r="C19" s="6" t="n">
        <v>100.865922</v>
      </c>
      <c r="D19" s="7" t="n">
        <v>74690</v>
      </c>
    </row>
    <row r="20" s="1" customFormat="true" ht="18" hidden="false" customHeight="true" outlineLevel="0" collapsed="false">
      <c r="A20" s="4" t="s">
        <v>22</v>
      </c>
      <c r="B20" s="6" t="n">
        <v>305.52844</v>
      </c>
      <c r="C20" s="6" t="n">
        <v>0</v>
      </c>
      <c r="D20" s="7" t="n">
        <v>11863</v>
      </c>
    </row>
    <row r="21" s="1" customFormat="true" ht="18" hidden="false" customHeight="true" outlineLevel="0" collapsed="false">
      <c r="A21" s="4" t="s">
        <v>23</v>
      </c>
      <c r="B21" s="6" t="n">
        <v>970.4578</v>
      </c>
      <c r="C21" s="6" t="n">
        <v>0</v>
      </c>
      <c r="D21" s="7" t="n">
        <v>44595</v>
      </c>
    </row>
    <row r="22" s="1" customFormat="true" ht="18" hidden="false" customHeight="true" outlineLevel="0" collapsed="false">
      <c r="A22" s="4" t="s">
        <v>24</v>
      </c>
      <c r="B22" s="6" t="n">
        <v>4623.60735</v>
      </c>
      <c r="C22" s="6" t="n">
        <v>6.8138</v>
      </c>
      <c r="D22" s="7" t="n">
        <v>214990</v>
      </c>
    </row>
    <row r="23" s="1" customFormat="true" ht="18" hidden="false" customHeight="true" outlineLevel="0" collapsed="false">
      <c r="A23" s="4" t="s">
        <v>25</v>
      </c>
      <c r="B23" s="6" t="n">
        <v>9938.73877</v>
      </c>
      <c r="C23" s="6" t="n">
        <v>211.561007</v>
      </c>
      <c r="D23" s="7" t="n">
        <v>453471</v>
      </c>
    </row>
    <row r="24" s="1" customFormat="true" ht="18" hidden="false" customHeight="true" outlineLevel="0" collapsed="false">
      <c r="A24" s="4" t="s">
        <v>26</v>
      </c>
      <c r="B24" s="6" t="n">
        <v>4605.37527</v>
      </c>
      <c r="C24" s="6" t="n">
        <v>0.2245</v>
      </c>
      <c r="D24" s="7" t="n">
        <v>216947</v>
      </c>
    </row>
    <row r="25" s="1" customFormat="true" ht="18" hidden="false" customHeight="true" outlineLevel="0" collapsed="false">
      <c r="A25" s="4" t="s">
        <v>27</v>
      </c>
      <c r="B25" s="6" t="n">
        <v>8415.56103</v>
      </c>
      <c r="C25" s="6" t="n">
        <v>30.679337</v>
      </c>
      <c r="D25" s="7" t="n">
        <v>360625</v>
      </c>
    </row>
    <row r="26" s="1" customFormat="true" ht="18" hidden="false" customHeight="true" outlineLevel="0" collapsed="false">
      <c r="A26" s="4" t="s">
        <v>28</v>
      </c>
      <c r="B26" s="6" t="n">
        <v>13243.2797</v>
      </c>
      <c r="C26" s="6" t="n">
        <v>371.927406</v>
      </c>
      <c r="D26" s="7" t="n">
        <v>566066</v>
      </c>
    </row>
    <row r="27" s="1" customFormat="true" ht="18" hidden="false" customHeight="true" outlineLevel="0" collapsed="false">
      <c r="A27" s="4" t="s">
        <v>29</v>
      </c>
      <c r="B27" s="6" t="n">
        <v>47633.57286</v>
      </c>
      <c r="C27" s="6" t="n">
        <v>2332.385066</v>
      </c>
      <c r="D27" s="7" t="n">
        <v>1744647</v>
      </c>
    </row>
    <row r="28" s="1" customFormat="true" ht="18" hidden="false" customHeight="true" outlineLevel="0" collapsed="false">
      <c r="A28" s="4" t="s">
        <v>30</v>
      </c>
      <c r="B28" s="6" t="n">
        <v>2157.62406</v>
      </c>
      <c r="C28" s="6" t="n">
        <v>38.491568</v>
      </c>
      <c r="D28" s="7" t="n">
        <v>69477</v>
      </c>
    </row>
    <row r="29" s="1" customFormat="true" ht="18" hidden="false" customHeight="true" outlineLevel="0" collapsed="false">
      <c r="A29" s="4" t="s">
        <v>31</v>
      </c>
      <c r="B29" s="6" t="n">
        <v>1481.5489</v>
      </c>
      <c r="C29" s="6" t="n">
        <v>1.081</v>
      </c>
      <c r="D29" s="7" t="n">
        <v>67998</v>
      </c>
    </row>
    <row r="30" s="1" customFormat="true" ht="18" hidden="false" customHeight="true" outlineLevel="0" collapsed="false">
      <c r="A30" s="4" t="s">
        <v>32</v>
      </c>
      <c r="B30" s="6" t="n">
        <v>13964.26177</v>
      </c>
      <c r="C30" s="6" t="n">
        <v>752.04453</v>
      </c>
      <c r="D30" s="7" t="n">
        <v>683094</v>
      </c>
    </row>
    <row r="31" s="1" customFormat="true" ht="18" hidden="false" customHeight="true" outlineLevel="0" collapsed="false">
      <c r="A31" s="4" t="s">
        <v>33</v>
      </c>
      <c r="B31" s="6" t="n">
        <v>5001.8013</v>
      </c>
      <c r="C31" s="6" t="n">
        <v>0.1169</v>
      </c>
      <c r="D31" s="7" t="n">
        <v>216396</v>
      </c>
    </row>
    <row r="32" s="1" customFormat="true" ht="18" hidden="false" customHeight="true" outlineLevel="0" collapsed="false">
      <c r="A32" s="4" t="s">
        <v>34</v>
      </c>
      <c r="B32" s="6" t="n">
        <v>17695.4963</v>
      </c>
      <c r="C32" s="6" t="n">
        <v>1483.567677</v>
      </c>
      <c r="D32" s="7" t="n">
        <v>681708</v>
      </c>
    </row>
    <row r="33" s="1" customFormat="true" ht="18" hidden="false" customHeight="true" outlineLevel="0" collapsed="false">
      <c r="A33" s="4" t="s">
        <v>35</v>
      </c>
      <c r="B33" s="6" t="n">
        <v>33327.90552</v>
      </c>
      <c r="C33" s="6" t="n">
        <v>95.18863</v>
      </c>
      <c r="D33" s="7" t="n">
        <v>1451345</v>
      </c>
    </row>
    <row r="34" s="1" customFormat="true" ht="18" hidden="false" customHeight="true" outlineLevel="0" collapsed="false">
      <c r="A34" s="8" t="s">
        <v>36</v>
      </c>
      <c r="B34" s="9" t="n">
        <f aca="false">SUM(B3:B33)</f>
        <v>262852.918515</v>
      </c>
      <c r="C34" s="9" t="n">
        <f aca="false">SUM(C3:C33)</f>
        <v>7955.749898</v>
      </c>
      <c r="D34" s="9" t="n">
        <f aca="false">SUM(D3:D33)</f>
        <v>10793999</v>
      </c>
    </row>
  </sheetData>
  <autoFilter ref="A2:D34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52" activeCellId="0" sqref="A352:A383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4.12"/>
    <col collapsed="false" customWidth="true" hidden="false" outlineLevel="0" max="3" min="3" style="2" width="19.87"/>
    <col collapsed="false" customWidth="true" hidden="false" outlineLevel="0" max="4" min="4" style="2" width="14.12"/>
    <col collapsed="false" customWidth="true" hidden="false" outlineLevel="0" max="5" min="5" style="1" width="22.37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10" t="s">
        <v>37</v>
      </c>
      <c r="B1" s="10"/>
      <c r="C1" s="10"/>
      <c r="D1" s="10"/>
      <c r="E1" s="10"/>
    </row>
    <row r="2" s="1" customFormat="true" ht="18" hidden="false" customHeight="true" outlineLevel="0" collapsed="false">
      <c r="A2" s="4" t="s">
        <v>38</v>
      </c>
      <c r="B2" s="4" t="s">
        <v>1</v>
      </c>
      <c r="C2" s="5" t="s">
        <v>2</v>
      </c>
      <c r="D2" s="5" t="s">
        <v>3</v>
      </c>
      <c r="E2" s="4" t="s">
        <v>4</v>
      </c>
    </row>
    <row r="3" s="1" customFormat="true" ht="18" hidden="false" customHeight="true" outlineLevel="0" collapsed="false">
      <c r="A3" s="11" t="s">
        <v>39</v>
      </c>
      <c r="B3" s="8" t="s">
        <v>40</v>
      </c>
      <c r="C3" s="12" t="n">
        <v>19304.8337</v>
      </c>
      <c r="D3" s="12" t="n">
        <v>553.702</v>
      </c>
      <c r="E3" s="8" t="n">
        <v>824472</v>
      </c>
    </row>
    <row r="4" s="1" customFormat="true" ht="18" hidden="false" customHeight="true" outlineLevel="0" collapsed="false">
      <c r="A4" s="11"/>
      <c r="B4" s="4" t="s">
        <v>5</v>
      </c>
      <c r="C4" s="6" t="n">
        <v>584.3138</v>
      </c>
      <c r="D4" s="6" t="n">
        <v>0</v>
      </c>
      <c r="E4" s="7" t="n">
        <v>20438</v>
      </c>
    </row>
    <row r="5" s="1" customFormat="true" ht="18" hidden="false" customHeight="true" outlineLevel="0" collapsed="false">
      <c r="A5" s="11"/>
      <c r="B5" s="4" t="s">
        <v>6</v>
      </c>
      <c r="C5" s="6" t="n">
        <v>508.6543</v>
      </c>
      <c r="D5" s="6" t="n">
        <v>141.203</v>
      </c>
      <c r="E5" s="7" t="n">
        <v>21220</v>
      </c>
    </row>
    <row r="6" s="1" customFormat="true" ht="18" hidden="false" customHeight="true" outlineLevel="0" collapsed="false">
      <c r="A6" s="11"/>
      <c r="B6" s="4" t="s">
        <v>7</v>
      </c>
      <c r="C6" s="6" t="n">
        <v>147.7371</v>
      </c>
      <c r="D6" s="6" t="n">
        <v>0.4353</v>
      </c>
      <c r="E6" s="7" t="n">
        <v>6195</v>
      </c>
    </row>
    <row r="7" s="1" customFormat="true" ht="18" hidden="false" customHeight="true" outlineLevel="0" collapsed="false">
      <c r="A7" s="11"/>
      <c r="B7" s="4" t="s">
        <v>8</v>
      </c>
      <c r="C7" s="6" t="n">
        <v>411.5057</v>
      </c>
      <c r="D7" s="6" t="n">
        <v>0</v>
      </c>
      <c r="E7" s="7" t="n">
        <v>18160</v>
      </c>
    </row>
    <row r="8" s="1" customFormat="true" ht="18" hidden="false" customHeight="true" outlineLevel="0" collapsed="false">
      <c r="A8" s="11"/>
      <c r="B8" s="4" t="s">
        <v>9</v>
      </c>
      <c r="C8" s="6" t="n">
        <v>1261.9565</v>
      </c>
      <c r="D8" s="6" t="n">
        <v>46.2996</v>
      </c>
      <c r="E8" s="7" t="n">
        <v>50404</v>
      </c>
    </row>
    <row r="9" s="1" customFormat="true" ht="18" hidden="false" customHeight="true" outlineLevel="0" collapsed="false">
      <c r="A9" s="11"/>
      <c r="B9" s="4" t="s">
        <v>10</v>
      </c>
      <c r="C9" s="6" t="n">
        <v>604.9145</v>
      </c>
      <c r="D9" s="6" t="n">
        <v>89.524</v>
      </c>
      <c r="E9" s="7" t="n">
        <v>34639</v>
      </c>
    </row>
    <row r="10" s="1" customFormat="true" ht="18" hidden="false" customHeight="true" outlineLevel="0" collapsed="false">
      <c r="A10" s="11"/>
      <c r="B10" s="4" t="s">
        <v>11</v>
      </c>
      <c r="C10" s="6" t="n">
        <v>568.2625</v>
      </c>
      <c r="D10" s="6" t="n">
        <v>0.326</v>
      </c>
      <c r="E10" s="7" t="n">
        <v>25562</v>
      </c>
    </row>
    <row r="11" s="1" customFormat="true" ht="18" hidden="false" customHeight="true" outlineLevel="0" collapsed="false">
      <c r="A11" s="11"/>
      <c r="B11" s="4" t="s">
        <v>12</v>
      </c>
      <c r="C11" s="6" t="n">
        <v>25.03</v>
      </c>
      <c r="D11" s="6" t="n">
        <v>0</v>
      </c>
      <c r="E11" s="7" t="n">
        <v>1197</v>
      </c>
    </row>
    <row r="12" s="1" customFormat="true" ht="18" hidden="false" customHeight="true" outlineLevel="0" collapsed="false">
      <c r="A12" s="11"/>
      <c r="B12" s="4" t="s">
        <v>13</v>
      </c>
      <c r="C12" s="6" t="n">
        <v>57.4586</v>
      </c>
      <c r="D12" s="6" t="n">
        <v>0</v>
      </c>
      <c r="E12" s="7" t="n">
        <v>2320</v>
      </c>
    </row>
    <row r="13" s="1" customFormat="true" ht="18" hidden="false" customHeight="true" outlineLevel="0" collapsed="false">
      <c r="A13" s="11"/>
      <c r="B13" s="4" t="s">
        <v>14</v>
      </c>
      <c r="C13" s="6" t="n">
        <v>298.0779</v>
      </c>
      <c r="D13" s="6" t="n">
        <v>9.287</v>
      </c>
      <c r="E13" s="7" t="n">
        <v>11968</v>
      </c>
    </row>
    <row r="14" s="1" customFormat="true" ht="18" hidden="false" customHeight="true" outlineLevel="0" collapsed="false">
      <c r="A14" s="11"/>
      <c r="B14" s="4" t="s">
        <v>15</v>
      </c>
      <c r="C14" s="6" t="n">
        <v>33.789</v>
      </c>
      <c r="D14" s="6" t="n">
        <v>2.205</v>
      </c>
      <c r="E14" s="7" t="n">
        <v>1153</v>
      </c>
    </row>
    <row r="15" s="1" customFormat="true" ht="18" hidden="false" customHeight="true" outlineLevel="0" collapsed="false">
      <c r="A15" s="11"/>
      <c r="B15" s="4" t="s">
        <v>16</v>
      </c>
      <c r="C15" s="6" t="n">
        <v>867.8261</v>
      </c>
      <c r="D15" s="6" t="n">
        <v>0.6802</v>
      </c>
      <c r="E15" s="7" t="n">
        <v>33881</v>
      </c>
    </row>
    <row r="16" s="1" customFormat="true" ht="18" hidden="false" customHeight="true" outlineLevel="0" collapsed="false">
      <c r="A16" s="11"/>
      <c r="B16" s="4" t="s">
        <v>17</v>
      </c>
      <c r="C16" s="6" t="n">
        <v>331.063</v>
      </c>
      <c r="D16" s="6" t="n">
        <v>0</v>
      </c>
      <c r="E16" s="7" t="n">
        <v>15153</v>
      </c>
    </row>
    <row r="17" s="1" customFormat="true" ht="18" hidden="false" customHeight="true" outlineLevel="0" collapsed="false">
      <c r="A17" s="11"/>
      <c r="B17" s="4" t="s">
        <v>18</v>
      </c>
      <c r="C17" s="6" t="n">
        <v>69.715</v>
      </c>
      <c r="D17" s="6"/>
      <c r="E17" s="7" t="n">
        <v>2991</v>
      </c>
    </row>
    <row r="18" s="1" customFormat="true" ht="18" hidden="false" customHeight="true" outlineLevel="0" collapsed="false">
      <c r="A18" s="11"/>
      <c r="B18" s="4" t="s">
        <v>19</v>
      </c>
      <c r="C18" s="6" t="n">
        <v>415.009</v>
      </c>
      <c r="D18" s="6" t="n">
        <v>0</v>
      </c>
      <c r="E18" s="7" t="n">
        <v>21652</v>
      </c>
    </row>
    <row r="19" s="1" customFormat="true" ht="18" hidden="false" customHeight="true" outlineLevel="0" collapsed="false">
      <c r="A19" s="11"/>
      <c r="B19" s="4" t="s">
        <v>20</v>
      </c>
      <c r="C19" s="6" t="n">
        <v>160.667</v>
      </c>
      <c r="D19" s="6" t="n">
        <v>0</v>
      </c>
      <c r="E19" s="7" t="n">
        <v>7967</v>
      </c>
    </row>
    <row r="20" s="1" customFormat="true" ht="18" hidden="false" customHeight="true" outlineLevel="0" collapsed="false">
      <c r="A20" s="11"/>
      <c r="B20" s="4" t="s">
        <v>21</v>
      </c>
      <c r="C20" s="6" t="n">
        <v>200.6327</v>
      </c>
      <c r="D20" s="6" t="n">
        <v>11.3897</v>
      </c>
      <c r="E20" s="7" t="n">
        <v>7211</v>
      </c>
    </row>
    <row r="21" s="1" customFormat="true" ht="18" hidden="false" customHeight="true" outlineLevel="0" collapsed="false">
      <c r="A21" s="11"/>
      <c r="B21" s="4" t="s">
        <v>22</v>
      </c>
      <c r="C21" s="6" t="n">
        <v>22.2655</v>
      </c>
      <c r="D21" s="6" t="n">
        <v>0</v>
      </c>
      <c r="E21" s="7" t="n">
        <v>989</v>
      </c>
    </row>
    <row r="22" s="1" customFormat="true" ht="18" hidden="false" customHeight="true" outlineLevel="0" collapsed="false">
      <c r="A22" s="11"/>
      <c r="B22" s="4" t="s">
        <v>23</v>
      </c>
      <c r="C22" s="6" t="n">
        <v>51.798</v>
      </c>
      <c r="D22" s="6" t="n">
        <v>0</v>
      </c>
      <c r="E22" s="7" t="n">
        <v>2290</v>
      </c>
    </row>
    <row r="23" s="1" customFormat="true" ht="18" hidden="false" customHeight="true" outlineLevel="0" collapsed="false">
      <c r="A23" s="11"/>
      <c r="B23" s="4" t="s">
        <v>24</v>
      </c>
      <c r="C23" s="6" t="n">
        <v>329.5125</v>
      </c>
      <c r="D23" s="6" t="n">
        <v>0</v>
      </c>
      <c r="E23" s="7" t="n">
        <v>15350</v>
      </c>
    </row>
    <row r="24" s="1" customFormat="true" ht="18" hidden="false" customHeight="true" outlineLevel="0" collapsed="false">
      <c r="A24" s="11"/>
      <c r="B24" s="4" t="s">
        <v>25</v>
      </c>
      <c r="C24" s="6" t="n">
        <v>862.2856</v>
      </c>
      <c r="D24" s="6" t="n">
        <v>8.276</v>
      </c>
      <c r="E24" s="7" t="n">
        <v>37050</v>
      </c>
    </row>
    <row r="25" s="1" customFormat="true" ht="18" hidden="false" customHeight="true" outlineLevel="0" collapsed="false">
      <c r="A25" s="11"/>
      <c r="B25" s="4" t="s">
        <v>26</v>
      </c>
      <c r="C25" s="6" t="n">
        <v>380.1374</v>
      </c>
      <c r="D25" s="6" t="n">
        <v>0</v>
      </c>
      <c r="E25" s="7" t="n">
        <v>17725</v>
      </c>
    </row>
    <row r="26" s="1" customFormat="true" ht="18" hidden="false" customHeight="true" outlineLevel="0" collapsed="false">
      <c r="A26" s="11"/>
      <c r="B26" s="4" t="s">
        <v>27</v>
      </c>
      <c r="C26" s="6" t="n">
        <v>1419.2177</v>
      </c>
      <c r="D26" s="6" t="n">
        <v>0</v>
      </c>
      <c r="E26" s="7" t="n">
        <v>58584</v>
      </c>
    </row>
    <row r="27" s="1" customFormat="true" ht="18" hidden="false" customHeight="true" outlineLevel="0" collapsed="false">
      <c r="A27" s="11"/>
      <c r="B27" s="4" t="s">
        <v>28</v>
      </c>
      <c r="C27" s="6" t="n">
        <v>1060.001</v>
      </c>
      <c r="D27" s="6" t="n">
        <v>53.8729</v>
      </c>
      <c r="E27" s="7" t="n">
        <v>46080</v>
      </c>
    </row>
    <row r="28" s="1" customFormat="true" ht="18" hidden="false" customHeight="true" outlineLevel="0" collapsed="false">
      <c r="A28" s="11"/>
      <c r="B28" s="4" t="s">
        <v>29</v>
      </c>
      <c r="C28" s="6" t="n">
        <v>3696.2242</v>
      </c>
      <c r="D28" s="6" t="n">
        <v>58.769</v>
      </c>
      <c r="E28" s="7" t="n">
        <v>149777</v>
      </c>
    </row>
    <row r="29" s="1" customFormat="true" ht="18" hidden="false" customHeight="true" outlineLevel="0" collapsed="false">
      <c r="A29" s="11"/>
      <c r="B29" s="4" t="s">
        <v>30</v>
      </c>
      <c r="C29" s="6" t="n">
        <v>62.87</v>
      </c>
      <c r="D29" s="6" t="n">
        <v>1.899</v>
      </c>
      <c r="E29" s="7" t="n">
        <v>2456</v>
      </c>
    </row>
    <row r="30" s="1" customFormat="true" ht="18" hidden="false" customHeight="true" outlineLevel="0" collapsed="false">
      <c r="A30" s="11"/>
      <c r="B30" s="4" t="s">
        <v>31</v>
      </c>
      <c r="C30" s="6" t="n">
        <v>59.52</v>
      </c>
      <c r="D30" s="6" t="n">
        <v>0</v>
      </c>
      <c r="E30" s="7" t="n">
        <v>2757</v>
      </c>
    </row>
    <row r="31" s="1" customFormat="true" ht="18" hidden="false" customHeight="true" outlineLevel="0" collapsed="false">
      <c r="A31" s="11"/>
      <c r="B31" s="4" t="s">
        <v>32</v>
      </c>
      <c r="C31" s="6" t="n">
        <v>1516.4524</v>
      </c>
      <c r="D31" s="6" t="n">
        <v>32.173</v>
      </c>
      <c r="E31" s="7" t="n">
        <v>68157</v>
      </c>
    </row>
    <row r="32" s="1" customFormat="true" ht="18" hidden="false" customHeight="true" outlineLevel="0" collapsed="false">
      <c r="A32" s="11"/>
      <c r="B32" s="4" t="s">
        <v>33</v>
      </c>
      <c r="C32" s="6" t="n">
        <v>371.7178</v>
      </c>
      <c r="D32" s="6" t="n">
        <v>0</v>
      </c>
      <c r="E32" s="7" t="n">
        <v>16677</v>
      </c>
    </row>
    <row r="33" s="1" customFormat="true" ht="18" hidden="false" customHeight="true" outlineLevel="0" collapsed="false">
      <c r="A33" s="11"/>
      <c r="B33" s="4" t="s">
        <v>34</v>
      </c>
      <c r="C33" s="6" t="n">
        <v>763.735</v>
      </c>
      <c r="D33" s="6" t="n">
        <v>95.3623</v>
      </c>
      <c r="E33" s="7" t="n">
        <v>28126</v>
      </c>
    </row>
    <row r="34" s="1" customFormat="true" ht="18" hidden="false" customHeight="true" outlineLevel="0" collapsed="false">
      <c r="A34" s="11"/>
      <c r="B34" s="4" t="s">
        <v>35</v>
      </c>
      <c r="C34" s="6" t="n">
        <v>2162.4839</v>
      </c>
      <c r="D34" s="6" t="n">
        <v>2</v>
      </c>
      <c r="E34" s="7" t="n">
        <v>96343</v>
      </c>
    </row>
    <row r="35" s="1" customFormat="true" ht="18" hidden="false" customHeight="true" outlineLevel="0" collapsed="false">
      <c r="A35" s="11" t="s">
        <v>41</v>
      </c>
      <c r="B35" s="8" t="s">
        <v>40</v>
      </c>
      <c r="C35" s="12" t="n">
        <v>20022.35725</v>
      </c>
      <c r="D35" s="12" t="n">
        <v>507.600548</v>
      </c>
      <c r="E35" s="8" t="n">
        <v>840688</v>
      </c>
    </row>
    <row r="36" s="1" customFormat="true" ht="18" hidden="false" customHeight="true" outlineLevel="0" collapsed="false">
      <c r="A36" s="11"/>
      <c r="B36" s="4" t="s">
        <v>5</v>
      </c>
      <c r="C36" s="6" t="n">
        <v>827.0487</v>
      </c>
      <c r="D36" s="6" t="n">
        <v>0</v>
      </c>
      <c r="E36" s="7" t="n">
        <v>27991</v>
      </c>
    </row>
    <row r="37" s="1" customFormat="true" ht="18" hidden="false" customHeight="true" outlineLevel="0" collapsed="false">
      <c r="A37" s="11"/>
      <c r="B37" s="4" t="s">
        <v>6</v>
      </c>
      <c r="C37" s="6" t="n">
        <v>509.371</v>
      </c>
      <c r="D37" s="6" t="n">
        <v>92.362</v>
      </c>
      <c r="E37" s="7" t="n">
        <v>12802</v>
      </c>
    </row>
    <row r="38" s="1" customFormat="true" ht="18" hidden="false" customHeight="true" outlineLevel="0" collapsed="false">
      <c r="A38" s="11"/>
      <c r="B38" s="4" t="s">
        <v>7</v>
      </c>
      <c r="C38" s="6" t="n">
        <v>185.518</v>
      </c>
      <c r="D38" s="6" t="n">
        <v>0.375312</v>
      </c>
      <c r="E38" s="7" t="n">
        <v>7266</v>
      </c>
    </row>
    <row r="39" s="1" customFormat="true" ht="18" hidden="false" customHeight="true" outlineLevel="0" collapsed="false">
      <c r="A39" s="11"/>
      <c r="B39" s="4" t="s">
        <v>8</v>
      </c>
      <c r="C39" s="6" t="n">
        <v>523.3129</v>
      </c>
      <c r="D39" s="6" t="n">
        <v>0</v>
      </c>
      <c r="E39" s="7" t="n">
        <v>28571</v>
      </c>
    </row>
    <row r="40" s="1" customFormat="true" ht="18" hidden="false" customHeight="true" outlineLevel="0" collapsed="false">
      <c r="A40" s="11"/>
      <c r="B40" s="4" t="s">
        <v>9</v>
      </c>
      <c r="C40" s="6" t="n">
        <v>1595.6334</v>
      </c>
      <c r="D40" s="6" t="n">
        <v>83.266685</v>
      </c>
      <c r="E40" s="7" t="n">
        <v>59786</v>
      </c>
    </row>
    <row r="41" s="1" customFormat="true" ht="18" hidden="false" customHeight="true" outlineLevel="0" collapsed="false">
      <c r="A41" s="11"/>
      <c r="B41" s="4" t="s">
        <v>10</v>
      </c>
      <c r="C41" s="6" t="n">
        <v>136.597</v>
      </c>
      <c r="D41" s="6" t="n">
        <v>0</v>
      </c>
      <c r="E41" s="7" t="n">
        <v>6352</v>
      </c>
    </row>
    <row r="42" s="1" customFormat="true" ht="18" hidden="false" customHeight="true" outlineLevel="0" collapsed="false">
      <c r="A42" s="11"/>
      <c r="B42" s="4" t="s">
        <v>11</v>
      </c>
      <c r="C42" s="6" t="n">
        <v>244.3193</v>
      </c>
      <c r="D42" s="6" t="n">
        <v>0</v>
      </c>
      <c r="E42" s="7" t="n">
        <v>10477</v>
      </c>
    </row>
    <row r="43" s="1" customFormat="true" ht="18" hidden="false" customHeight="true" outlineLevel="0" collapsed="false">
      <c r="A43" s="11"/>
      <c r="B43" s="4" t="s">
        <v>13</v>
      </c>
      <c r="C43" s="6" t="n">
        <v>116.377</v>
      </c>
      <c r="D43" s="6" t="n">
        <v>1.847</v>
      </c>
      <c r="E43" s="7" t="n">
        <v>4429</v>
      </c>
    </row>
    <row r="44" s="1" customFormat="true" ht="18" hidden="false" customHeight="true" outlineLevel="0" collapsed="false">
      <c r="A44" s="11"/>
      <c r="B44" s="4" t="s">
        <v>14</v>
      </c>
      <c r="C44" s="6" t="n">
        <v>541.5087</v>
      </c>
      <c r="D44" s="6" t="n">
        <v>13.040883</v>
      </c>
      <c r="E44" s="7" t="n">
        <v>23150</v>
      </c>
    </row>
    <row r="45" s="1" customFormat="true" ht="18" hidden="false" customHeight="true" outlineLevel="0" collapsed="false">
      <c r="A45" s="11"/>
      <c r="B45" s="4" t="s">
        <v>15</v>
      </c>
      <c r="C45" s="6" t="n">
        <v>82.37</v>
      </c>
      <c r="D45" s="6" t="n">
        <v>4.39079</v>
      </c>
      <c r="E45" s="7" t="n">
        <v>2795</v>
      </c>
    </row>
    <row r="46" s="1" customFormat="true" ht="18" hidden="false" customHeight="true" outlineLevel="0" collapsed="false">
      <c r="A46" s="11"/>
      <c r="B46" s="4" t="s">
        <v>16</v>
      </c>
      <c r="C46" s="6" t="n">
        <v>779.03205</v>
      </c>
      <c r="D46" s="6" t="n">
        <v>0.3745</v>
      </c>
      <c r="E46" s="7" t="n">
        <v>30868</v>
      </c>
    </row>
    <row r="47" s="1" customFormat="true" ht="18" hidden="false" customHeight="true" outlineLevel="0" collapsed="false">
      <c r="A47" s="11"/>
      <c r="B47" s="4" t="s">
        <v>17</v>
      </c>
      <c r="C47" s="6" t="n">
        <v>409.709</v>
      </c>
      <c r="D47" s="6" t="n">
        <v>0</v>
      </c>
      <c r="E47" s="7" t="n">
        <v>19549</v>
      </c>
    </row>
    <row r="48" s="1" customFormat="true" ht="18" hidden="false" customHeight="true" outlineLevel="0" collapsed="false">
      <c r="A48" s="11"/>
      <c r="B48" s="4" t="s">
        <v>18</v>
      </c>
      <c r="C48" s="6" t="n">
        <v>64.1495</v>
      </c>
      <c r="D48" s="6" t="n">
        <v>0</v>
      </c>
      <c r="E48" s="7" t="n">
        <v>2674</v>
      </c>
    </row>
    <row r="49" s="1" customFormat="true" ht="18" hidden="false" customHeight="true" outlineLevel="0" collapsed="false">
      <c r="A49" s="11"/>
      <c r="B49" s="4" t="s">
        <v>19</v>
      </c>
      <c r="C49" s="6" t="n">
        <v>526.1755</v>
      </c>
      <c r="D49" s="6" t="n">
        <v>0.326</v>
      </c>
      <c r="E49" s="7" t="n">
        <v>28053</v>
      </c>
    </row>
    <row r="50" s="1" customFormat="true" ht="18" hidden="false" customHeight="true" outlineLevel="0" collapsed="false">
      <c r="A50" s="11"/>
      <c r="B50" s="4" t="s">
        <v>20</v>
      </c>
      <c r="C50" s="6" t="n">
        <v>296.5588</v>
      </c>
      <c r="D50" s="6" t="n">
        <v>4.1</v>
      </c>
      <c r="E50" s="7" t="n">
        <v>13867</v>
      </c>
    </row>
    <row r="51" s="1" customFormat="true" ht="18" hidden="false" customHeight="true" outlineLevel="0" collapsed="false">
      <c r="A51" s="11"/>
      <c r="B51" s="4" t="s">
        <v>21</v>
      </c>
      <c r="C51" s="6" t="n">
        <v>138.6255</v>
      </c>
      <c r="D51" s="6" t="n">
        <v>6.682476</v>
      </c>
      <c r="E51" s="7" t="n">
        <v>5281</v>
      </c>
    </row>
    <row r="52" s="1" customFormat="true" ht="18" hidden="false" customHeight="true" outlineLevel="0" collapsed="false">
      <c r="A52" s="11"/>
      <c r="B52" s="4" t="s">
        <v>22</v>
      </c>
      <c r="C52" s="6" t="n">
        <v>5.965</v>
      </c>
      <c r="D52" s="6" t="n">
        <v>0</v>
      </c>
      <c r="E52" s="7" t="n">
        <v>253</v>
      </c>
    </row>
    <row r="53" s="1" customFormat="true" ht="18" hidden="false" customHeight="true" outlineLevel="0" collapsed="false">
      <c r="A53" s="11"/>
      <c r="B53" s="4" t="s">
        <v>23</v>
      </c>
      <c r="C53" s="6" t="n">
        <v>110.1195</v>
      </c>
      <c r="D53" s="6" t="n">
        <v>0</v>
      </c>
      <c r="E53" s="7" t="n">
        <v>5089</v>
      </c>
    </row>
    <row r="54" s="1" customFormat="true" ht="18" hidden="false" customHeight="true" outlineLevel="0" collapsed="false">
      <c r="A54" s="11"/>
      <c r="B54" s="4" t="s">
        <v>24</v>
      </c>
      <c r="C54" s="6" t="n">
        <v>399.2532</v>
      </c>
      <c r="D54" s="6" t="n">
        <v>0</v>
      </c>
      <c r="E54" s="7" t="n">
        <v>18770</v>
      </c>
    </row>
    <row r="55" s="1" customFormat="true" ht="18" hidden="false" customHeight="true" outlineLevel="0" collapsed="false">
      <c r="A55" s="11"/>
      <c r="B55" s="4" t="s">
        <v>25</v>
      </c>
      <c r="C55" s="6" t="n">
        <v>1121.9517</v>
      </c>
      <c r="D55" s="6" t="n">
        <v>15.832652</v>
      </c>
      <c r="E55" s="7" t="n">
        <v>48697</v>
      </c>
    </row>
    <row r="56" s="1" customFormat="true" ht="18" hidden="false" customHeight="true" outlineLevel="0" collapsed="false">
      <c r="A56" s="11"/>
      <c r="B56" s="4" t="s">
        <v>26</v>
      </c>
      <c r="C56" s="6" t="n">
        <v>417.2025</v>
      </c>
      <c r="D56" s="6" t="n">
        <v>0</v>
      </c>
      <c r="E56" s="7" t="n">
        <v>20351</v>
      </c>
    </row>
    <row r="57" s="1" customFormat="true" ht="18" hidden="false" customHeight="true" outlineLevel="0" collapsed="false">
      <c r="A57" s="11"/>
      <c r="B57" s="4" t="s">
        <v>27</v>
      </c>
      <c r="C57" s="6" t="n">
        <v>522.7047</v>
      </c>
      <c r="D57" s="6" t="n">
        <v>0.8601</v>
      </c>
      <c r="E57" s="7" t="n">
        <v>21586</v>
      </c>
    </row>
    <row r="58" s="1" customFormat="true" ht="18" hidden="false" customHeight="true" outlineLevel="0" collapsed="false">
      <c r="A58" s="11"/>
      <c r="B58" s="4" t="s">
        <v>28</v>
      </c>
      <c r="C58" s="6" t="n">
        <v>1304.3169</v>
      </c>
      <c r="D58" s="6" t="n">
        <v>78.0534</v>
      </c>
      <c r="E58" s="7" t="n">
        <v>59813</v>
      </c>
    </row>
    <row r="59" s="1" customFormat="true" ht="18" hidden="false" customHeight="true" outlineLevel="0" collapsed="false">
      <c r="A59" s="11"/>
      <c r="B59" s="4" t="s">
        <v>29</v>
      </c>
      <c r="C59" s="6" t="n">
        <v>3932.3108</v>
      </c>
      <c r="D59" s="6" t="n">
        <v>79.792</v>
      </c>
      <c r="E59" s="7" t="n">
        <v>166019</v>
      </c>
    </row>
    <row r="60" s="1" customFormat="true" ht="18" hidden="false" customHeight="true" outlineLevel="0" collapsed="false">
      <c r="A60" s="11"/>
      <c r="B60" s="4" t="s">
        <v>30</v>
      </c>
      <c r="C60" s="6" t="n">
        <v>296.1425</v>
      </c>
      <c r="D60" s="6" t="n">
        <v>1.19798</v>
      </c>
      <c r="E60" s="7" t="n">
        <v>8610</v>
      </c>
    </row>
    <row r="61" s="1" customFormat="true" ht="18" hidden="false" customHeight="true" outlineLevel="0" collapsed="false">
      <c r="A61" s="11"/>
      <c r="B61" s="4" t="s">
        <v>31</v>
      </c>
      <c r="C61" s="6" t="n">
        <v>215.4348</v>
      </c>
      <c r="D61" s="6" t="n">
        <v>0</v>
      </c>
      <c r="E61" s="7" t="n">
        <v>9893</v>
      </c>
    </row>
    <row r="62" s="1" customFormat="true" ht="18" hidden="false" customHeight="true" outlineLevel="0" collapsed="false">
      <c r="A62" s="11"/>
      <c r="B62" s="4" t="s">
        <v>32</v>
      </c>
      <c r="C62" s="6" t="n">
        <v>684.7418</v>
      </c>
      <c r="D62" s="6" t="n">
        <v>67.84657</v>
      </c>
      <c r="E62" s="7" t="n">
        <v>34380</v>
      </c>
    </row>
    <row r="63" s="1" customFormat="true" ht="18" hidden="false" customHeight="true" outlineLevel="0" collapsed="false">
      <c r="A63" s="11"/>
      <c r="B63" s="4" t="s">
        <v>33</v>
      </c>
      <c r="C63" s="6" t="n">
        <v>280.104</v>
      </c>
      <c r="D63" s="6" t="n">
        <v>0</v>
      </c>
      <c r="E63" s="7" t="n">
        <v>12381</v>
      </c>
    </row>
    <row r="64" s="1" customFormat="true" ht="18" hidden="false" customHeight="true" outlineLevel="0" collapsed="false">
      <c r="A64" s="11"/>
      <c r="B64" s="4" t="s">
        <v>34</v>
      </c>
      <c r="C64" s="6" t="n">
        <v>1003.9913</v>
      </c>
      <c r="D64" s="6" t="n">
        <v>56.9262</v>
      </c>
      <c r="E64" s="7" t="n">
        <v>26414</v>
      </c>
    </row>
    <row r="65" s="1" customFormat="true" ht="18" hidden="false" customHeight="true" outlineLevel="0" collapsed="false">
      <c r="A65" s="11"/>
      <c r="B65" s="4" t="s">
        <v>35</v>
      </c>
      <c r="C65" s="6" t="n">
        <v>2751.8122</v>
      </c>
      <c r="D65" s="6" t="n">
        <v>0.326</v>
      </c>
      <c r="E65" s="7" t="n">
        <v>124521</v>
      </c>
    </row>
    <row r="66" s="1" customFormat="true" ht="18" hidden="false" customHeight="true" outlineLevel="0" collapsed="false">
      <c r="A66" s="11" t="s">
        <v>42</v>
      </c>
      <c r="B66" s="8" t="s">
        <v>40</v>
      </c>
      <c r="C66" s="12" t="n">
        <v>24750.754635</v>
      </c>
      <c r="D66" s="12" t="n">
        <v>552.924604</v>
      </c>
      <c r="E66" s="8" t="n">
        <v>1006885.1</v>
      </c>
    </row>
    <row r="67" s="1" customFormat="true" ht="18" hidden="false" customHeight="true" outlineLevel="0" collapsed="false">
      <c r="A67" s="11"/>
      <c r="B67" s="4" t="s">
        <v>5</v>
      </c>
      <c r="C67" s="6" t="n">
        <v>984.3677</v>
      </c>
      <c r="D67" s="6" t="n">
        <v>5.238</v>
      </c>
      <c r="E67" s="7" t="n">
        <v>32198</v>
      </c>
    </row>
    <row r="68" s="1" customFormat="true" ht="18" hidden="false" customHeight="true" outlineLevel="0" collapsed="false">
      <c r="A68" s="11"/>
      <c r="B68" s="4" t="s">
        <v>6</v>
      </c>
      <c r="C68" s="6" t="n">
        <v>672.8655</v>
      </c>
      <c r="D68" s="6" t="n">
        <v>109.974856</v>
      </c>
      <c r="E68" s="7" t="n">
        <v>23602</v>
      </c>
    </row>
    <row r="69" s="1" customFormat="true" ht="18" hidden="false" customHeight="true" outlineLevel="0" collapsed="false">
      <c r="A69" s="11"/>
      <c r="B69" s="4" t="s">
        <v>7</v>
      </c>
      <c r="C69" s="6" t="n">
        <v>275.4298</v>
      </c>
      <c r="D69" s="6" t="n">
        <v>7.4349</v>
      </c>
      <c r="E69" s="7" t="n">
        <v>12123</v>
      </c>
    </row>
    <row r="70" s="1" customFormat="true" ht="18" hidden="false" customHeight="true" outlineLevel="0" collapsed="false">
      <c r="A70" s="11"/>
      <c r="B70" s="4" t="s">
        <v>8</v>
      </c>
      <c r="C70" s="6" t="n">
        <v>664.9494</v>
      </c>
      <c r="D70" s="6" t="n">
        <v>1.33</v>
      </c>
      <c r="E70" s="7" t="n">
        <v>29854</v>
      </c>
    </row>
    <row r="71" s="1" customFormat="true" ht="18" hidden="false" customHeight="true" outlineLevel="0" collapsed="false">
      <c r="A71" s="11"/>
      <c r="B71" s="4" t="s">
        <v>9</v>
      </c>
      <c r="C71" s="6" t="n">
        <v>1449.259135</v>
      </c>
      <c r="D71" s="6" t="n">
        <v>18.071407</v>
      </c>
      <c r="E71" s="7" t="n">
        <v>55255</v>
      </c>
    </row>
    <row r="72" s="1" customFormat="true" ht="18" hidden="false" customHeight="true" outlineLevel="0" collapsed="false">
      <c r="A72" s="11"/>
      <c r="B72" s="4" t="s">
        <v>10</v>
      </c>
      <c r="C72" s="6" t="n">
        <v>652.6738</v>
      </c>
      <c r="D72" s="6" t="n">
        <v>19.535</v>
      </c>
      <c r="E72" s="7" t="n">
        <v>27384</v>
      </c>
    </row>
    <row r="73" s="1" customFormat="true" ht="18" hidden="false" customHeight="true" outlineLevel="0" collapsed="false">
      <c r="A73" s="11"/>
      <c r="B73" s="4" t="s">
        <v>11</v>
      </c>
      <c r="C73" s="6" t="n">
        <v>439.776</v>
      </c>
      <c r="D73" s="6" t="n">
        <v>0</v>
      </c>
      <c r="E73" s="7" t="n">
        <v>18986</v>
      </c>
    </row>
    <row r="74" s="1" customFormat="true" ht="18" hidden="false" customHeight="true" outlineLevel="0" collapsed="false">
      <c r="A74" s="11"/>
      <c r="B74" s="4" t="s">
        <v>13</v>
      </c>
      <c r="C74" s="6" t="n">
        <v>138.253</v>
      </c>
      <c r="D74" s="6" t="n">
        <v>0.361</v>
      </c>
      <c r="E74" s="7" t="n">
        <v>5004</v>
      </c>
    </row>
    <row r="75" s="1" customFormat="true" ht="18" hidden="false" customHeight="true" outlineLevel="0" collapsed="false">
      <c r="A75" s="11"/>
      <c r="B75" s="4" t="s">
        <v>14</v>
      </c>
      <c r="C75" s="6" t="n">
        <v>830.8682</v>
      </c>
      <c r="D75" s="6" t="n">
        <v>16.295184</v>
      </c>
      <c r="E75" s="7" t="n">
        <v>31198.1</v>
      </c>
    </row>
    <row r="76" s="1" customFormat="true" ht="18" hidden="false" customHeight="true" outlineLevel="0" collapsed="false">
      <c r="A76" s="11"/>
      <c r="B76" s="4" t="s">
        <v>15</v>
      </c>
      <c r="C76" s="6" t="n">
        <v>118.8122</v>
      </c>
      <c r="D76" s="6" t="n">
        <v>6.17935</v>
      </c>
      <c r="E76" s="7" t="n">
        <v>4375</v>
      </c>
    </row>
    <row r="77" s="1" customFormat="true" ht="18" hidden="false" customHeight="true" outlineLevel="0" collapsed="false">
      <c r="A77" s="11"/>
      <c r="B77" s="4" t="s">
        <v>16</v>
      </c>
      <c r="C77" s="6" t="n">
        <v>1161.583</v>
      </c>
      <c r="D77" s="6" t="n">
        <v>7.436222</v>
      </c>
      <c r="E77" s="7" t="n">
        <v>41396</v>
      </c>
    </row>
    <row r="78" s="1" customFormat="true" ht="18" hidden="false" customHeight="true" outlineLevel="0" collapsed="false">
      <c r="A78" s="11"/>
      <c r="B78" s="4" t="s">
        <v>17</v>
      </c>
      <c r="C78" s="6" t="n">
        <v>287.1949</v>
      </c>
      <c r="D78" s="6" t="n">
        <v>0</v>
      </c>
      <c r="E78" s="7" t="n">
        <v>12505</v>
      </c>
    </row>
    <row r="79" s="1" customFormat="true" ht="18" hidden="false" customHeight="true" outlineLevel="0" collapsed="false">
      <c r="A79" s="11"/>
      <c r="B79" s="4" t="s">
        <v>18</v>
      </c>
      <c r="C79" s="6" t="n">
        <v>129.047</v>
      </c>
      <c r="D79" s="6" t="n">
        <v>0.8487</v>
      </c>
      <c r="E79" s="7" t="n">
        <v>5472</v>
      </c>
    </row>
    <row r="80" s="1" customFormat="true" ht="18" hidden="false" customHeight="true" outlineLevel="0" collapsed="false">
      <c r="A80" s="11"/>
      <c r="B80" s="4" t="s">
        <v>19</v>
      </c>
      <c r="C80" s="6" t="n">
        <v>360.0033</v>
      </c>
      <c r="D80" s="6" t="n">
        <v>2.426</v>
      </c>
      <c r="E80" s="7" t="n">
        <v>13249</v>
      </c>
    </row>
    <row r="81" s="1" customFormat="true" ht="18" hidden="false" customHeight="true" outlineLevel="0" collapsed="false">
      <c r="A81" s="11"/>
      <c r="B81" s="4" t="s">
        <v>20</v>
      </c>
      <c r="C81" s="6" t="n">
        <v>179.501</v>
      </c>
      <c r="D81" s="6" t="n">
        <v>3</v>
      </c>
      <c r="E81" s="7" t="n">
        <v>7672</v>
      </c>
    </row>
    <row r="82" s="1" customFormat="true" ht="18" hidden="false" customHeight="true" outlineLevel="0" collapsed="false">
      <c r="A82" s="11"/>
      <c r="B82" s="4" t="s">
        <v>21</v>
      </c>
      <c r="C82" s="6" t="n">
        <v>217.858</v>
      </c>
      <c r="D82" s="6" t="n">
        <v>5.60775</v>
      </c>
      <c r="E82" s="7" t="n">
        <v>7768</v>
      </c>
    </row>
    <row r="83" s="1" customFormat="true" ht="18" hidden="false" customHeight="true" outlineLevel="0" collapsed="false">
      <c r="A83" s="11"/>
      <c r="B83" s="4" t="s">
        <v>22</v>
      </c>
      <c r="C83" s="6" t="n">
        <v>59.738</v>
      </c>
      <c r="D83" s="6" t="n">
        <v>0</v>
      </c>
      <c r="E83" s="7" t="n">
        <v>2122</v>
      </c>
    </row>
    <row r="84" s="1" customFormat="true" ht="18" hidden="false" customHeight="true" outlineLevel="0" collapsed="false">
      <c r="A84" s="11"/>
      <c r="B84" s="4" t="s">
        <v>23</v>
      </c>
      <c r="C84" s="6" t="n">
        <v>37.292</v>
      </c>
      <c r="D84" s="6" t="n">
        <v>0</v>
      </c>
      <c r="E84" s="7" t="n">
        <v>1483</v>
      </c>
    </row>
    <row r="85" s="1" customFormat="true" ht="18" hidden="false" customHeight="true" outlineLevel="0" collapsed="false">
      <c r="A85" s="11"/>
      <c r="B85" s="4" t="s">
        <v>24</v>
      </c>
      <c r="C85" s="6" t="n">
        <v>198.5235</v>
      </c>
      <c r="D85" s="6" t="n">
        <v>4</v>
      </c>
      <c r="E85" s="7" t="n">
        <v>8777</v>
      </c>
    </row>
    <row r="86" s="1" customFormat="true" ht="18" hidden="false" customHeight="true" outlineLevel="0" collapsed="false">
      <c r="A86" s="11"/>
      <c r="B86" s="4" t="s">
        <v>25</v>
      </c>
      <c r="C86" s="6" t="n">
        <v>1162.9933</v>
      </c>
      <c r="D86" s="6" t="n">
        <v>26.6844</v>
      </c>
      <c r="E86" s="7" t="n">
        <v>49438</v>
      </c>
    </row>
    <row r="87" s="1" customFormat="true" ht="18" hidden="false" customHeight="true" outlineLevel="0" collapsed="false">
      <c r="A87" s="11"/>
      <c r="B87" s="4" t="s">
        <v>26</v>
      </c>
      <c r="C87" s="6" t="n">
        <v>622.6571</v>
      </c>
      <c r="D87" s="6" t="n">
        <v>0</v>
      </c>
      <c r="E87" s="7" t="n">
        <v>30131</v>
      </c>
    </row>
    <row r="88" s="1" customFormat="true" ht="18" hidden="false" customHeight="true" outlineLevel="0" collapsed="false">
      <c r="A88" s="11"/>
      <c r="B88" s="4" t="s">
        <v>27</v>
      </c>
      <c r="C88" s="6" t="n">
        <v>828.9358</v>
      </c>
      <c r="D88" s="6" t="n">
        <v>4.1384</v>
      </c>
      <c r="E88" s="7" t="n">
        <v>34577</v>
      </c>
    </row>
    <row r="89" s="1" customFormat="true" ht="18" hidden="false" customHeight="true" outlineLevel="0" collapsed="false">
      <c r="A89" s="11"/>
      <c r="B89" s="4" t="s">
        <v>28</v>
      </c>
      <c r="C89" s="6" t="n">
        <v>1511.2966</v>
      </c>
      <c r="D89" s="6" t="n">
        <v>33.74388</v>
      </c>
      <c r="E89" s="7" t="n">
        <v>61396</v>
      </c>
    </row>
    <row r="90" s="1" customFormat="true" ht="18" hidden="false" customHeight="true" outlineLevel="0" collapsed="false">
      <c r="A90" s="11"/>
      <c r="B90" s="4" t="s">
        <v>29</v>
      </c>
      <c r="C90" s="6" t="n">
        <v>5542.8631</v>
      </c>
      <c r="D90" s="6" t="n">
        <v>68.352</v>
      </c>
      <c r="E90" s="7" t="n">
        <v>215611</v>
      </c>
    </row>
    <row r="91" s="1" customFormat="true" ht="18" hidden="false" customHeight="true" outlineLevel="0" collapsed="false">
      <c r="A91" s="11"/>
      <c r="B91" s="4" t="s">
        <v>30</v>
      </c>
      <c r="C91" s="6" t="n">
        <v>491.24</v>
      </c>
      <c r="D91" s="6" t="n">
        <v>4.575385</v>
      </c>
      <c r="E91" s="7" t="n">
        <v>14610</v>
      </c>
    </row>
    <row r="92" s="1" customFormat="true" ht="18" hidden="false" customHeight="true" outlineLevel="0" collapsed="false">
      <c r="A92" s="11"/>
      <c r="B92" s="4" t="s">
        <v>31</v>
      </c>
      <c r="C92" s="6" t="n">
        <v>140.26</v>
      </c>
      <c r="D92" s="6" t="n">
        <v>0</v>
      </c>
      <c r="E92" s="7" t="n">
        <v>6470</v>
      </c>
    </row>
    <row r="93" s="1" customFormat="true" ht="18" hidden="false" customHeight="true" outlineLevel="0" collapsed="false">
      <c r="A93" s="11"/>
      <c r="B93" s="4" t="s">
        <v>32</v>
      </c>
      <c r="C93" s="6" t="n">
        <v>1140.5955</v>
      </c>
      <c r="D93" s="6" t="n">
        <v>82.16472</v>
      </c>
      <c r="E93" s="7" t="n">
        <v>57598</v>
      </c>
    </row>
    <row r="94" s="1" customFormat="true" ht="18" hidden="false" customHeight="true" outlineLevel="0" collapsed="false">
      <c r="A94" s="11"/>
      <c r="B94" s="4" t="s">
        <v>33</v>
      </c>
      <c r="C94" s="6" t="n">
        <v>415.0005</v>
      </c>
      <c r="D94" s="6" t="n">
        <v>0</v>
      </c>
      <c r="E94" s="7" t="n">
        <v>18040</v>
      </c>
    </row>
    <row r="95" s="1" customFormat="true" ht="18" hidden="false" customHeight="true" outlineLevel="0" collapsed="false">
      <c r="A95" s="11"/>
      <c r="B95" s="4" t="s">
        <v>34</v>
      </c>
      <c r="C95" s="6" t="n">
        <v>1495.0416</v>
      </c>
      <c r="D95" s="6" t="n">
        <v>117.57545</v>
      </c>
      <c r="E95" s="7" t="n">
        <v>57271</v>
      </c>
    </row>
    <row r="96" s="1" customFormat="true" ht="18" hidden="false" customHeight="true" outlineLevel="0" collapsed="false">
      <c r="A96" s="11"/>
      <c r="B96" s="4" t="s">
        <v>35</v>
      </c>
      <c r="C96" s="6" t="n">
        <v>2541.8757</v>
      </c>
      <c r="D96" s="6" t="n">
        <v>7.952</v>
      </c>
      <c r="E96" s="7" t="n">
        <v>121320</v>
      </c>
    </row>
    <row r="97" s="1" customFormat="true" ht="18" hidden="false" customHeight="true" outlineLevel="0" collapsed="false">
      <c r="A97" s="11" t="s">
        <v>43</v>
      </c>
      <c r="B97" s="8" t="s">
        <v>40</v>
      </c>
      <c r="C97" s="12" t="n">
        <v>26729.72872</v>
      </c>
      <c r="D97" s="12" t="n">
        <v>381.965656</v>
      </c>
      <c r="E97" s="8" t="n">
        <v>1046123</v>
      </c>
    </row>
    <row r="98" s="1" customFormat="true" ht="18" hidden="false" customHeight="true" outlineLevel="0" collapsed="false">
      <c r="A98" s="11"/>
      <c r="B98" s="4" t="s">
        <v>5</v>
      </c>
      <c r="C98" s="6" t="n">
        <v>1153.8015</v>
      </c>
      <c r="D98" s="6" t="n">
        <v>13.449089</v>
      </c>
      <c r="E98" s="7" t="n">
        <v>35438</v>
      </c>
    </row>
    <row r="99" s="1" customFormat="true" ht="18" hidden="false" customHeight="true" outlineLevel="0" collapsed="false">
      <c r="A99" s="11"/>
      <c r="B99" s="4" t="s">
        <v>6</v>
      </c>
      <c r="C99" s="6" t="n">
        <v>569.5541</v>
      </c>
      <c r="D99" s="6" t="n">
        <v>120.804644</v>
      </c>
      <c r="E99" s="7" t="n">
        <v>24144</v>
      </c>
    </row>
    <row r="100" s="1" customFormat="true" ht="18" hidden="false" customHeight="true" outlineLevel="0" collapsed="false">
      <c r="A100" s="11"/>
      <c r="B100" s="4" t="s">
        <v>7</v>
      </c>
      <c r="C100" s="6" t="n">
        <v>253.4844</v>
      </c>
      <c r="D100" s="6" t="n">
        <v>0.240827</v>
      </c>
      <c r="E100" s="7" t="n">
        <v>10566</v>
      </c>
    </row>
    <row r="101" s="1" customFormat="true" ht="18" hidden="false" customHeight="true" outlineLevel="0" collapsed="false">
      <c r="A101" s="11"/>
      <c r="B101" s="4" t="s">
        <v>8</v>
      </c>
      <c r="C101" s="6" t="n">
        <v>819.6364</v>
      </c>
      <c r="D101" s="6" t="n">
        <v>0</v>
      </c>
      <c r="E101" s="7" t="n">
        <v>36894</v>
      </c>
    </row>
    <row r="102" s="1" customFormat="true" ht="18" hidden="false" customHeight="true" outlineLevel="0" collapsed="false">
      <c r="A102" s="11"/>
      <c r="B102" s="4" t="s">
        <v>9</v>
      </c>
      <c r="C102" s="6" t="n">
        <v>2301.38365</v>
      </c>
      <c r="D102" s="6" t="n">
        <v>47.115862</v>
      </c>
      <c r="E102" s="7" t="n">
        <v>94787</v>
      </c>
    </row>
    <row r="103" s="1" customFormat="true" ht="18" hidden="false" customHeight="true" outlineLevel="0" collapsed="false">
      <c r="A103" s="11"/>
      <c r="B103" s="4" t="s">
        <v>10</v>
      </c>
      <c r="C103" s="6" t="n">
        <v>326.8142</v>
      </c>
      <c r="D103" s="6" t="n">
        <v>76.667</v>
      </c>
      <c r="E103" s="7" t="n">
        <v>21234</v>
      </c>
    </row>
    <row r="104" s="1" customFormat="true" ht="18" hidden="false" customHeight="true" outlineLevel="0" collapsed="false">
      <c r="A104" s="11"/>
      <c r="B104" s="4" t="s">
        <v>11</v>
      </c>
      <c r="C104" s="6" t="n">
        <v>654.6713</v>
      </c>
      <c r="D104" s="6" t="n">
        <v>0</v>
      </c>
      <c r="E104" s="7" t="n">
        <v>29204</v>
      </c>
    </row>
    <row r="105" s="1" customFormat="true" ht="18" hidden="false" customHeight="true" outlineLevel="0" collapsed="false">
      <c r="A105" s="11"/>
      <c r="B105" s="4" t="s">
        <v>12</v>
      </c>
      <c r="C105" s="6" t="n">
        <v>22.428</v>
      </c>
      <c r="D105" s="6" t="n">
        <v>0</v>
      </c>
      <c r="E105" s="7" t="n">
        <v>955</v>
      </c>
    </row>
    <row r="106" s="1" customFormat="true" ht="18" hidden="false" customHeight="true" outlineLevel="0" collapsed="false">
      <c r="A106" s="11"/>
      <c r="B106" s="4" t="s">
        <v>13</v>
      </c>
      <c r="C106" s="6" t="n">
        <v>115.6499</v>
      </c>
      <c r="D106" s="6" t="n">
        <v>0</v>
      </c>
      <c r="E106" s="7" t="n">
        <v>4258</v>
      </c>
    </row>
    <row r="107" s="1" customFormat="true" ht="18" hidden="false" customHeight="true" outlineLevel="0" collapsed="false">
      <c r="A107" s="11"/>
      <c r="B107" s="4" t="s">
        <v>14</v>
      </c>
      <c r="C107" s="6" t="n">
        <v>768.1496</v>
      </c>
      <c r="D107" s="6" t="n">
        <v>0</v>
      </c>
      <c r="E107" s="7" t="n">
        <v>30848</v>
      </c>
    </row>
    <row r="108" s="1" customFormat="true" ht="18" hidden="false" customHeight="true" outlineLevel="0" collapsed="false">
      <c r="A108" s="11"/>
      <c r="B108" s="4" t="s">
        <v>15</v>
      </c>
      <c r="C108" s="6" t="n">
        <v>81.974</v>
      </c>
      <c r="D108" s="6" t="n">
        <v>5.071457</v>
      </c>
      <c r="E108" s="7" t="n">
        <v>2829</v>
      </c>
    </row>
    <row r="109" s="1" customFormat="true" ht="18" hidden="false" customHeight="true" outlineLevel="0" collapsed="false">
      <c r="A109" s="11"/>
      <c r="B109" s="4" t="s">
        <v>16</v>
      </c>
      <c r="C109" s="6" t="n">
        <v>1707.7005</v>
      </c>
      <c r="D109" s="6" t="n">
        <v>0</v>
      </c>
      <c r="E109" s="7" t="n">
        <v>58613</v>
      </c>
    </row>
    <row r="110" s="1" customFormat="true" ht="18" hidden="false" customHeight="true" outlineLevel="0" collapsed="false">
      <c r="A110" s="11"/>
      <c r="B110" s="4" t="s">
        <v>17</v>
      </c>
      <c r="C110" s="6" t="n">
        <v>452.638</v>
      </c>
      <c r="D110" s="6" t="n">
        <v>0</v>
      </c>
      <c r="E110" s="7" t="n">
        <v>19974</v>
      </c>
    </row>
    <row r="111" s="1" customFormat="true" ht="18" hidden="false" customHeight="true" outlineLevel="0" collapsed="false">
      <c r="A111" s="11"/>
      <c r="B111" s="4" t="s">
        <v>18</v>
      </c>
      <c r="C111" s="6" t="n">
        <v>147.568</v>
      </c>
      <c r="D111" s="6" t="n">
        <v>0</v>
      </c>
      <c r="E111" s="7" t="n">
        <v>5332</v>
      </c>
    </row>
    <row r="112" s="1" customFormat="true" ht="18" hidden="false" customHeight="true" outlineLevel="0" collapsed="false">
      <c r="A112" s="11"/>
      <c r="B112" s="4" t="s">
        <v>19</v>
      </c>
      <c r="C112" s="6" t="n">
        <v>595.334</v>
      </c>
      <c r="D112" s="6" t="n">
        <v>0</v>
      </c>
      <c r="E112" s="7" t="n">
        <v>23255</v>
      </c>
    </row>
    <row r="113" s="1" customFormat="true" ht="18" hidden="false" customHeight="true" outlineLevel="0" collapsed="false">
      <c r="A113" s="11"/>
      <c r="B113" s="4" t="s">
        <v>20</v>
      </c>
      <c r="C113" s="6" t="n">
        <v>435.929</v>
      </c>
      <c r="D113" s="6" t="n">
        <v>4.4</v>
      </c>
      <c r="E113" s="7" t="n">
        <v>19561</v>
      </c>
    </row>
    <row r="114" s="1" customFormat="true" ht="18" hidden="false" customHeight="true" outlineLevel="0" collapsed="false">
      <c r="A114" s="11"/>
      <c r="B114" s="4" t="s">
        <v>21</v>
      </c>
      <c r="C114" s="6" t="n">
        <v>296.3197</v>
      </c>
      <c r="D114" s="6" t="n">
        <v>9.81449</v>
      </c>
      <c r="E114" s="7" t="n">
        <v>10686</v>
      </c>
    </row>
    <row r="115" s="1" customFormat="true" ht="18" hidden="false" customHeight="true" outlineLevel="0" collapsed="false">
      <c r="A115" s="11"/>
      <c r="B115" s="4" t="s">
        <v>22</v>
      </c>
      <c r="C115" s="6" t="n">
        <v>44.5449</v>
      </c>
      <c r="D115" s="6" t="n">
        <v>0</v>
      </c>
      <c r="E115" s="7" t="n">
        <v>1767</v>
      </c>
    </row>
    <row r="116" s="1" customFormat="true" ht="18" hidden="false" customHeight="true" outlineLevel="0" collapsed="false">
      <c r="A116" s="11"/>
      <c r="B116" s="4" t="s">
        <v>23</v>
      </c>
      <c r="C116" s="6" t="n">
        <v>94.8865</v>
      </c>
      <c r="D116" s="6" t="n">
        <v>0</v>
      </c>
      <c r="E116" s="7" t="n">
        <v>4292</v>
      </c>
    </row>
    <row r="117" s="1" customFormat="true" ht="18" hidden="false" customHeight="true" outlineLevel="0" collapsed="false">
      <c r="A117" s="11"/>
      <c r="B117" s="4" t="s">
        <v>24</v>
      </c>
      <c r="C117" s="6" t="n">
        <v>455.782</v>
      </c>
      <c r="D117" s="6" t="n">
        <v>0</v>
      </c>
      <c r="E117" s="7" t="n">
        <v>21850</v>
      </c>
    </row>
    <row r="118" s="1" customFormat="true" ht="18" hidden="false" customHeight="true" outlineLevel="0" collapsed="false">
      <c r="A118" s="11"/>
      <c r="B118" s="4" t="s">
        <v>25</v>
      </c>
      <c r="C118" s="6" t="n">
        <v>1659.3978</v>
      </c>
      <c r="D118" s="6" t="n">
        <v>25.532175</v>
      </c>
      <c r="E118" s="7" t="n">
        <v>71359</v>
      </c>
    </row>
    <row r="119" s="1" customFormat="true" ht="18" hidden="false" customHeight="true" outlineLevel="0" collapsed="false">
      <c r="A119" s="11"/>
      <c r="B119" s="4" t="s">
        <v>26</v>
      </c>
      <c r="C119" s="6" t="n">
        <v>443.95972</v>
      </c>
      <c r="D119" s="6" t="n">
        <v>0</v>
      </c>
      <c r="E119" s="7" t="n">
        <v>19266</v>
      </c>
    </row>
    <row r="120" s="1" customFormat="true" ht="18" hidden="false" customHeight="true" outlineLevel="0" collapsed="false">
      <c r="A120" s="11"/>
      <c r="B120" s="4" t="s">
        <v>27</v>
      </c>
      <c r="C120" s="6" t="n">
        <v>955.23695</v>
      </c>
      <c r="D120" s="6" t="n">
        <v>3.81391</v>
      </c>
      <c r="E120" s="7" t="n">
        <v>42601</v>
      </c>
    </row>
    <row r="121" s="1" customFormat="true" ht="18" hidden="false" customHeight="true" outlineLevel="0" collapsed="false">
      <c r="A121" s="11"/>
      <c r="B121" s="4" t="s">
        <v>28</v>
      </c>
      <c r="C121" s="6" t="n">
        <v>1738.781</v>
      </c>
      <c r="D121" s="6" t="n">
        <v>0</v>
      </c>
      <c r="E121" s="7" t="n">
        <v>73583</v>
      </c>
    </row>
    <row r="122" s="1" customFormat="true" ht="18" hidden="false" customHeight="true" outlineLevel="0" collapsed="false">
      <c r="A122" s="11"/>
      <c r="B122" s="4" t="s">
        <v>29</v>
      </c>
      <c r="C122" s="6" t="n">
        <v>3461.7549</v>
      </c>
      <c r="D122" s="6" t="n">
        <v>18.3</v>
      </c>
      <c r="E122" s="7" t="n">
        <v>104088</v>
      </c>
    </row>
    <row r="123" s="1" customFormat="true" ht="18" hidden="false" customHeight="true" outlineLevel="0" collapsed="false">
      <c r="A123" s="11"/>
      <c r="B123" s="4" t="s">
        <v>30</v>
      </c>
      <c r="C123" s="6" t="n">
        <v>337.261</v>
      </c>
      <c r="D123" s="6" t="n">
        <v>3.675251</v>
      </c>
      <c r="E123" s="7" t="n">
        <v>10159</v>
      </c>
    </row>
    <row r="124" s="1" customFormat="true" ht="18" hidden="false" customHeight="true" outlineLevel="0" collapsed="false">
      <c r="A124" s="11"/>
      <c r="B124" s="4" t="s">
        <v>31</v>
      </c>
      <c r="C124" s="6" t="n">
        <v>169.941</v>
      </c>
      <c r="D124" s="6" t="n">
        <v>0</v>
      </c>
      <c r="E124" s="7" t="n">
        <v>7848</v>
      </c>
    </row>
    <row r="125" s="1" customFormat="true" ht="18" hidden="false" customHeight="true" outlineLevel="0" collapsed="false">
      <c r="A125" s="11"/>
      <c r="B125" s="4" t="s">
        <v>32</v>
      </c>
      <c r="C125" s="6" t="n">
        <v>1034.9775</v>
      </c>
      <c r="D125" s="6" t="n">
        <v>47.698951</v>
      </c>
      <c r="E125" s="7" t="n">
        <v>47569</v>
      </c>
    </row>
    <row r="126" s="1" customFormat="true" ht="18" hidden="false" customHeight="true" outlineLevel="0" collapsed="false">
      <c r="A126" s="11"/>
      <c r="B126" s="4" t="s">
        <v>33</v>
      </c>
      <c r="C126" s="6" t="n">
        <v>461.2125</v>
      </c>
      <c r="D126" s="6" t="n">
        <v>0</v>
      </c>
      <c r="E126" s="7" t="n">
        <v>20190</v>
      </c>
    </row>
    <row r="127" s="1" customFormat="true" ht="18" hidden="false" customHeight="true" outlineLevel="0" collapsed="false">
      <c r="A127" s="11"/>
      <c r="B127" s="4" t="s">
        <v>34</v>
      </c>
      <c r="C127" s="6" t="n">
        <v>2140.0375</v>
      </c>
      <c r="D127" s="6" t="n">
        <v>4.73</v>
      </c>
      <c r="E127" s="7" t="n">
        <v>64403</v>
      </c>
    </row>
    <row r="128" s="1" customFormat="true" ht="18" hidden="false" customHeight="true" outlineLevel="0" collapsed="false">
      <c r="A128" s="11"/>
      <c r="B128" s="4" t="s">
        <v>35</v>
      </c>
      <c r="C128" s="6" t="n">
        <v>3028.9192</v>
      </c>
      <c r="D128" s="6" t="n">
        <v>0.652</v>
      </c>
      <c r="E128" s="7" t="n">
        <v>128570</v>
      </c>
    </row>
    <row r="129" s="1" customFormat="true" ht="18" hidden="false" customHeight="true" outlineLevel="0" collapsed="false">
      <c r="A129" s="11" t="s">
        <v>44</v>
      </c>
      <c r="B129" s="8" t="s">
        <v>40</v>
      </c>
      <c r="C129" s="12" t="n">
        <v>25367.90977</v>
      </c>
      <c r="D129" s="12" t="n">
        <v>654.469121</v>
      </c>
      <c r="E129" s="8" t="n">
        <v>1031318</v>
      </c>
    </row>
    <row r="130" s="1" customFormat="true" ht="18" hidden="false" customHeight="true" outlineLevel="0" collapsed="false">
      <c r="A130" s="11"/>
      <c r="B130" s="4" t="s">
        <v>5</v>
      </c>
      <c r="C130" s="6" t="n">
        <v>980.9025</v>
      </c>
      <c r="D130" s="6" t="n">
        <v>8.190214</v>
      </c>
      <c r="E130" s="7" t="n">
        <v>31588</v>
      </c>
    </row>
    <row r="131" s="1" customFormat="true" ht="18" hidden="false" customHeight="true" outlineLevel="0" collapsed="false">
      <c r="A131" s="11"/>
      <c r="B131" s="4" t="s">
        <v>6</v>
      </c>
      <c r="C131" s="6" t="n">
        <v>455.1713</v>
      </c>
      <c r="D131" s="6" t="n">
        <v>113.005518</v>
      </c>
      <c r="E131" s="7" t="n">
        <v>20405</v>
      </c>
    </row>
    <row r="132" s="1" customFormat="true" ht="18" hidden="false" customHeight="true" outlineLevel="0" collapsed="false">
      <c r="A132" s="11"/>
      <c r="B132" s="4" t="s">
        <v>7</v>
      </c>
      <c r="C132" s="6" t="n">
        <v>335.5771</v>
      </c>
      <c r="D132" s="6" t="n">
        <v>2.821218</v>
      </c>
      <c r="E132" s="7" t="n">
        <v>17619</v>
      </c>
    </row>
    <row r="133" s="1" customFormat="true" ht="18" hidden="false" customHeight="true" outlineLevel="0" collapsed="false">
      <c r="A133" s="11"/>
      <c r="B133" s="4" t="s">
        <v>8</v>
      </c>
      <c r="C133" s="6" t="n">
        <v>556.0094</v>
      </c>
      <c r="D133" s="6" t="n">
        <v>0</v>
      </c>
      <c r="E133" s="7" t="n">
        <v>24361</v>
      </c>
    </row>
    <row r="134" s="1" customFormat="true" ht="18" hidden="false" customHeight="true" outlineLevel="0" collapsed="false">
      <c r="A134" s="11"/>
      <c r="B134" s="4" t="s">
        <v>9</v>
      </c>
      <c r="C134" s="6" t="n">
        <v>2311.4486</v>
      </c>
      <c r="D134" s="6" t="n">
        <v>55.748541</v>
      </c>
      <c r="E134" s="7" t="n">
        <v>92448</v>
      </c>
    </row>
    <row r="135" s="1" customFormat="true" ht="18" hidden="false" customHeight="true" outlineLevel="0" collapsed="false">
      <c r="A135" s="11"/>
      <c r="B135" s="4" t="s">
        <v>10</v>
      </c>
      <c r="C135" s="6" t="n">
        <v>234.1566</v>
      </c>
      <c r="D135" s="6" t="n">
        <v>51.65</v>
      </c>
      <c r="E135" s="7" t="n">
        <v>15344</v>
      </c>
    </row>
    <row r="136" s="1" customFormat="true" ht="18" hidden="false" customHeight="true" outlineLevel="0" collapsed="false">
      <c r="A136" s="11"/>
      <c r="B136" s="4" t="s">
        <v>11</v>
      </c>
      <c r="C136" s="6" t="n">
        <v>449.156</v>
      </c>
      <c r="D136" s="6" t="n">
        <v>0</v>
      </c>
      <c r="E136" s="7" t="n">
        <v>19632</v>
      </c>
    </row>
    <row r="137" s="1" customFormat="true" ht="18" hidden="false" customHeight="true" outlineLevel="0" collapsed="false">
      <c r="A137" s="11"/>
      <c r="B137" s="4" t="s">
        <v>12</v>
      </c>
      <c r="C137" s="6" t="n">
        <v>25.1122</v>
      </c>
      <c r="D137" s="6" t="n">
        <v>0</v>
      </c>
      <c r="E137" s="7" t="n">
        <v>1144</v>
      </c>
    </row>
    <row r="138" s="1" customFormat="true" ht="18" hidden="false" customHeight="true" outlineLevel="0" collapsed="false">
      <c r="A138" s="11"/>
      <c r="B138" s="4" t="s">
        <v>13</v>
      </c>
      <c r="C138" s="6" t="n">
        <v>61.0993</v>
      </c>
      <c r="D138" s="6" t="n">
        <v>0.326</v>
      </c>
      <c r="E138" s="7" t="n">
        <v>2708</v>
      </c>
    </row>
    <row r="139" s="1" customFormat="true" ht="18" hidden="false" customHeight="true" outlineLevel="0" collapsed="false">
      <c r="A139" s="11"/>
      <c r="B139" s="4" t="s">
        <v>14</v>
      </c>
      <c r="C139" s="6" t="n">
        <v>769.4362</v>
      </c>
      <c r="D139" s="6" t="n">
        <v>1.437</v>
      </c>
      <c r="E139" s="7" t="n">
        <v>33502</v>
      </c>
    </row>
    <row r="140" s="1" customFormat="true" ht="18" hidden="false" customHeight="true" outlineLevel="0" collapsed="false">
      <c r="A140" s="11"/>
      <c r="B140" s="4" t="s">
        <v>15</v>
      </c>
      <c r="C140" s="6" t="n">
        <v>67.649</v>
      </c>
      <c r="D140" s="6" t="n">
        <v>4.844648</v>
      </c>
      <c r="E140" s="7" t="n">
        <v>2381</v>
      </c>
    </row>
    <row r="141" s="1" customFormat="true" ht="18" hidden="false" customHeight="true" outlineLevel="0" collapsed="false">
      <c r="A141" s="11"/>
      <c r="B141" s="4" t="s">
        <v>16</v>
      </c>
      <c r="C141" s="6" t="n">
        <v>1075.0466</v>
      </c>
      <c r="D141" s="6" t="n">
        <v>1.685177</v>
      </c>
      <c r="E141" s="7" t="n">
        <v>47965</v>
      </c>
    </row>
    <row r="142" s="1" customFormat="true" ht="18" hidden="false" customHeight="true" outlineLevel="0" collapsed="false">
      <c r="A142" s="11"/>
      <c r="B142" s="4" t="s">
        <v>17</v>
      </c>
      <c r="C142" s="6" t="n">
        <v>366.8773</v>
      </c>
      <c r="D142" s="6" t="n">
        <v>0</v>
      </c>
      <c r="E142" s="7" t="n">
        <v>20139</v>
      </c>
    </row>
    <row r="143" s="1" customFormat="true" ht="18" hidden="false" customHeight="true" outlineLevel="0" collapsed="false">
      <c r="A143" s="11"/>
      <c r="B143" s="4" t="s">
        <v>18</v>
      </c>
      <c r="C143" s="6" t="n">
        <v>76.509</v>
      </c>
      <c r="D143" s="6" t="n">
        <v>1.8005</v>
      </c>
      <c r="E143" s="7" t="n">
        <v>3302</v>
      </c>
    </row>
    <row r="144" s="1" customFormat="true" ht="18" hidden="false" customHeight="true" outlineLevel="0" collapsed="false">
      <c r="A144" s="11"/>
      <c r="B144" s="4" t="s">
        <v>19</v>
      </c>
      <c r="C144" s="6" t="n">
        <v>648.6175</v>
      </c>
      <c r="D144" s="6" t="n">
        <v>0.326</v>
      </c>
      <c r="E144" s="7" t="n">
        <v>27768</v>
      </c>
    </row>
    <row r="145" s="1" customFormat="true" ht="18" hidden="false" customHeight="true" outlineLevel="0" collapsed="false">
      <c r="A145" s="11"/>
      <c r="B145" s="4" t="s">
        <v>20</v>
      </c>
      <c r="C145" s="6" t="n">
        <v>156.7472</v>
      </c>
      <c r="D145" s="6" t="n">
        <v>33.3</v>
      </c>
      <c r="E145" s="7" t="n">
        <v>6245</v>
      </c>
    </row>
    <row r="146" s="1" customFormat="true" ht="18" hidden="false" customHeight="true" outlineLevel="0" collapsed="false">
      <c r="A146" s="11"/>
      <c r="B146" s="4" t="s">
        <v>21</v>
      </c>
      <c r="C146" s="6" t="n">
        <v>281.242</v>
      </c>
      <c r="D146" s="6" t="n">
        <v>14.560132</v>
      </c>
      <c r="E146" s="7" t="n">
        <v>11072</v>
      </c>
    </row>
    <row r="147" s="1" customFormat="true" ht="18" hidden="false" customHeight="true" outlineLevel="0" collapsed="false">
      <c r="A147" s="11"/>
      <c r="B147" s="4" t="s">
        <v>22</v>
      </c>
      <c r="C147" s="6" t="n">
        <v>22.296</v>
      </c>
      <c r="D147" s="6" t="n">
        <v>0</v>
      </c>
      <c r="E147" s="7" t="n">
        <v>867</v>
      </c>
    </row>
    <row r="148" s="1" customFormat="true" ht="18" hidden="false" customHeight="true" outlineLevel="0" collapsed="false">
      <c r="A148" s="11"/>
      <c r="B148" s="4" t="s">
        <v>23</v>
      </c>
      <c r="C148" s="6" t="n">
        <v>70.7855</v>
      </c>
      <c r="D148" s="6" t="n">
        <v>0</v>
      </c>
      <c r="E148" s="7" t="n">
        <v>3394</v>
      </c>
    </row>
    <row r="149" s="1" customFormat="true" ht="18" hidden="false" customHeight="true" outlineLevel="0" collapsed="false">
      <c r="A149" s="11"/>
      <c r="B149" s="4" t="s">
        <v>24</v>
      </c>
      <c r="C149" s="6" t="n">
        <v>624.24768</v>
      </c>
      <c r="D149" s="6" t="n">
        <v>0.0819</v>
      </c>
      <c r="E149" s="7" t="n">
        <v>28708</v>
      </c>
    </row>
    <row r="150" s="1" customFormat="true" ht="18" hidden="false" customHeight="true" outlineLevel="0" collapsed="false">
      <c r="A150" s="11"/>
      <c r="B150" s="4" t="s">
        <v>25</v>
      </c>
      <c r="C150" s="6" t="n">
        <v>740.1115</v>
      </c>
      <c r="D150" s="6" t="n">
        <v>38.588446</v>
      </c>
      <c r="E150" s="7" t="n">
        <v>32142</v>
      </c>
    </row>
    <row r="151" s="1" customFormat="true" ht="18" hidden="false" customHeight="true" outlineLevel="0" collapsed="false">
      <c r="A151" s="11"/>
      <c r="B151" s="4" t="s">
        <v>26</v>
      </c>
      <c r="C151" s="6" t="n">
        <v>568.9979</v>
      </c>
      <c r="D151" s="6" t="n">
        <v>0</v>
      </c>
      <c r="E151" s="7" t="n">
        <v>25985</v>
      </c>
    </row>
    <row r="152" s="1" customFormat="true" ht="18" hidden="false" customHeight="true" outlineLevel="0" collapsed="false">
      <c r="A152" s="11"/>
      <c r="B152" s="4" t="s">
        <v>27</v>
      </c>
      <c r="C152" s="6" t="n">
        <v>654.25473</v>
      </c>
      <c r="D152" s="6" t="n">
        <v>3.693043</v>
      </c>
      <c r="E152" s="7" t="n">
        <v>28820</v>
      </c>
    </row>
    <row r="153" s="1" customFormat="true" ht="18" hidden="false" customHeight="true" outlineLevel="0" collapsed="false">
      <c r="A153" s="11"/>
      <c r="B153" s="4" t="s">
        <v>28</v>
      </c>
      <c r="C153" s="6" t="n">
        <v>1361.4552</v>
      </c>
      <c r="D153" s="6" t="n">
        <v>3.30706</v>
      </c>
      <c r="E153" s="7" t="n">
        <v>45476</v>
      </c>
    </row>
    <row r="154" s="1" customFormat="true" ht="18" hidden="false" customHeight="true" outlineLevel="0" collapsed="false">
      <c r="A154" s="11"/>
      <c r="B154" s="4" t="s">
        <v>29</v>
      </c>
      <c r="C154" s="6" t="n">
        <v>4739.0868</v>
      </c>
      <c r="D154" s="6" t="n">
        <v>81.383</v>
      </c>
      <c r="E154" s="7" t="n">
        <v>144566</v>
      </c>
    </row>
    <row r="155" s="1" customFormat="true" ht="18" hidden="false" customHeight="true" outlineLevel="0" collapsed="false">
      <c r="A155" s="11"/>
      <c r="B155" s="4" t="s">
        <v>30</v>
      </c>
      <c r="C155" s="6" t="n">
        <v>485.6878</v>
      </c>
      <c r="D155" s="6" t="n">
        <v>11.605866</v>
      </c>
      <c r="E155" s="7" t="n">
        <v>13832</v>
      </c>
    </row>
    <row r="156" s="1" customFormat="true" ht="18" hidden="false" customHeight="true" outlineLevel="0" collapsed="false">
      <c r="A156" s="11"/>
      <c r="B156" s="4" t="s">
        <v>31</v>
      </c>
      <c r="C156" s="6" t="n">
        <v>295.7317</v>
      </c>
      <c r="D156" s="6" t="n">
        <v>1.081</v>
      </c>
      <c r="E156" s="7" t="n">
        <v>13601</v>
      </c>
    </row>
    <row r="157" s="1" customFormat="true" ht="18" hidden="false" customHeight="true" outlineLevel="0" collapsed="false">
      <c r="A157" s="11"/>
      <c r="B157" s="4" t="s">
        <v>32</v>
      </c>
      <c r="C157" s="6" t="n">
        <v>1262.14556</v>
      </c>
      <c r="D157" s="6" t="n">
        <v>54.785858</v>
      </c>
      <c r="E157" s="7" t="n">
        <v>61489</v>
      </c>
    </row>
    <row r="158" s="1" customFormat="true" ht="18" hidden="false" customHeight="true" outlineLevel="0" collapsed="false">
      <c r="A158" s="11"/>
      <c r="B158" s="4" t="s">
        <v>33</v>
      </c>
      <c r="C158" s="6" t="n">
        <v>509.0544</v>
      </c>
      <c r="D158" s="6" t="n">
        <v>0</v>
      </c>
      <c r="E158" s="7" t="n">
        <v>22941</v>
      </c>
    </row>
    <row r="159" s="1" customFormat="true" ht="18" hidden="false" customHeight="true" outlineLevel="0" collapsed="false">
      <c r="A159" s="11"/>
      <c r="B159" s="4" t="s">
        <v>34</v>
      </c>
      <c r="C159" s="6" t="n">
        <v>2261.4401</v>
      </c>
      <c r="D159" s="6" t="n">
        <v>162.788</v>
      </c>
      <c r="E159" s="7" t="n">
        <v>104075</v>
      </c>
    </row>
    <row r="160" s="1" customFormat="true" ht="18" hidden="false" customHeight="true" outlineLevel="0" collapsed="false">
      <c r="A160" s="11"/>
      <c r="B160" s="4" t="s">
        <v>35</v>
      </c>
      <c r="C160" s="6" t="n">
        <v>2921.8571</v>
      </c>
      <c r="D160" s="6" t="n">
        <v>7.46</v>
      </c>
      <c r="E160" s="7" t="n">
        <v>127799</v>
      </c>
    </row>
    <row r="161" s="1" customFormat="true" ht="18" hidden="false" customHeight="true" outlineLevel="0" collapsed="false">
      <c r="A161" s="11" t="s">
        <v>45</v>
      </c>
      <c r="B161" s="8" t="s">
        <v>40</v>
      </c>
      <c r="C161" s="12" t="n">
        <v>22643.50511</v>
      </c>
      <c r="D161" s="12" t="n">
        <v>666.345474</v>
      </c>
      <c r="E161" s="8" t="n">
        <v>926764</v>
      </c>
    </row>
    <row r="162" s="1" customFormat="true" ht="18" hidden="false" customHeight="true" outlineLevel="0" collapsed="false">
      <c r="A162" s="11"/>
      <c r="B162" s="4" t="s">
        <v>5</v>
      </c>
      <c r="C162" s="6" t="n">
        <v>801.43329</v>
      </c>
      <c r="D162" s="6" t="n">
        <v>3.623927</v>
      </c>
      <c r="E162" s="7" t="n">
        <v>33725</v>
      </c>
    </row>
    <row r="163" s="1" customFormat="true" ht="18" hidden="false" customHeight="true" outlineLevel="0" collapsed="false">
      <c r="A163" s="11"/>
      <c r="B163" s="4" t="s">
        <v>6</v>
      </c>
      <c r="C163" s="6" t="n">
        <v>845.56592</v>
      </c>
      <c r="D163" s="6" t="n">
        <v>150.389047</v>
      </c>
      <c r="E163" s="7" t="n">
        <v>30657</v>
      </c>
    </row>
    <row r="164" s="1" customFormat="true" ht="18" hidden="false" customHeight="true" outlineLevel="0" collapsed="false">
      <c r="A164" s="11"/>
      <c r="B164" s="4" t="s">
        <v>7</v>
      </c>
      <c r="C164" s="6" t="n">
        <v>152.0588</v>
      </c>
      <c r="D164" s="6" t="n">
        <v>3.376144</v>
      </c>
      <c r="E164" s="7" t="n">
        <v>6142</v>
      </c>
    </row>
    <row r="165" s="1" customFormat="true" ht="18" hidden="false" customHeight="true" outlineLevel="0" collapsed="false">
      <c r="A165" s="11"/>
      <c r="B165" s="4" t="s">
        <v>8</v>
      </c>
      <c r="C165" s="6" t="n">
        <v>460.656</v>
      </c>
      <c r="D165" s="6" t="n">
        <v>0</v>
      </c>
      <c r="E165" s="7" t="n">
        <v>20749</v>
      </c>
    </row>
    <row r="166" s="1" customFormat="true" ht="18" hidden="false" customHeight="true" outlineLevel="0" collapsed="false">
      <c r="A166" s="11"/>
      <c r="B166" s="4" t="s">
        <v>9</v>
      </c>
      <c r="C166" s="6" t="n">
        <v>1910.46577</v>
      </c>
      <c r="D166" s="6" t="n">
        <v>36.380893</v>
      </c>
      <c r="E166" s="7" t="n">
        <v>72372</v>
      </c>
    </row>
    <row r="167" s="1" customFormat="true" ht="18" hidden="false" customHeight="true" outlineLevel="0" collapsed="false">
      <c r="A167" s="11"/>
      <c r="B167" s="4" t="s">
        <v>10</v>
      </c>
      <c r="C167" s="6" t="n">
        <v>546.111</v>
      </c>
      <c r="D167" s="6" t="n">
        <v>42.32366</v>
      </c>
      <c r="E167" s="7" t="n">
        <v>26316</v>
      </c>
    </row>
    <row r="168" s="1" customFormat="true" ht="18" hidden="false" customHeight="true" outlineLevel="0" collapsed="false">
      <c r="A168" s="11"/>
      <c r="B168" s="4" t="s">
        <v>11</v>
      </c>
      <c r="C168" s="6" t="n">
        <v>745.6715</v>
      </c>
      <c r="D168" s="6" t="n">
        <v>0</v>
      </c>
      <c r="E168" s="7" t="n">
        <v>31045</v>
      </c>
    </row>
    <row r="169" s="1" customFormat="true" ht="18" hidden="false" customHeight="true" outlineLevel="0" collapsed="false">
      <c r="A169" s="11"/>
      <c r="B169" s="4" t="s">
        <v>13</v>
      </c>
      <c r="C169" s="6" t="n">
        <v>34.4966</v>
      </c>
      <c r="D169" s="6" t="n">
        <v>0</v>
      </c>
      <c r="E169" s="7" t="n">
        <v>1269</v>
      </c>
    </row>
    <row r="170" s="1" customFormat="true" ht="18" hidden="false" customHeight="true" outlineLevel="0" collapsed="false">
      <c r="A170" s="11"/>
      <c r="B170" s="4" t="s">
        <v>14</v>
      </c>
      <c r="C170" s="6" t="n">
        <v>782.2202</v>
      </c>
      <c r="D170" s="6" t="n">
        <v>0.5</v>
      </c>
      <c r="E170" s="7" t="n">
        <v>28740</v>
      </c>
    </row>
    <row r="171" s="1" customFormat="true" ht="18" hidden="false" customHeight="true" outlineLevel="0" collapsed="false">
      <c r="A171" s="11"/>
      <c r="B171" s="4" t="s">
        <v>15</v>
      </c>
      <c r="C171" s="6" t="n">
        <v>49.063</v>
      </c>
      <c r="D171" s="6" t="n">
        <v>3.109174</v>
      </c>
      <c r="E171" s="7" t="n">
        <v>1981</v>
      </c>
    </row>
    <row r="172" s="1" customFormat="true" ht="18" hidden="false" customHeight="true" outlineLevel="0" collapsed="false">
      <c r="A172" s="11"/>
      <c r="B172" s="4" t="s">
        <v>16</v>
      </c>
      <c r="C172" s="6" t="n">
        <v>1068.5693</v>
      </c>
      <c r="D172" s="6" t="n">
        <v>0</v>
      </c>
      <c r="E172" s="7" t="n">
        <v>38870</v>
      </c>
    </row>
    <row r="173" s="1" customFormat="true" ht="18" hidden="false" customHeight="true" outlineLevel="0" collapsed="false">
      <c r="A173" s="11"/>
      <c r="B173" s="4" t="s">
        <v>17</v>
      </c>
      <c r="C173" s="6" t="n">
        <v>317.9954</v>
      </c>
      <c r="D173" s="6" t="n">
        <v>0</v>
      </c>
      <c r="E173" s="7" t="n">
        <v>14956</v>
      </c>
    </row>
    <row r="174" s="1" customFormat="true" ht="18" hidden="false" customHeight="true" outlineLevel="0" collapsed="false">
      <c r="A174" s="11"/>
      <c r="B174" s="4" t="s">
        <v>18</v>
      </c>
      <c r="C174" s="6" t="n">
        <v>68.0019</v>
      </c>
      <c r="D174" s="6" t="n">
        <v>0.193</v>
      </c>
      <c r="E174" s="7" t="n">
        <v>2970</v>
      </c>
    </row>
    <row r="175" s="1" customFormat="true" ht="18" hidden="false" customHeight="true" outlineLevel="0" collapsed="false">
      <c r="A175" s="11"/>
      <c r="B175" s="4" t="s">
        <v>19</v>
      </c>
      <c r="C175" s="6" t="n">
        <v>494.8832</v>
      </c>
      <c r="D175" s="6" t="n">
        <v>0.326</v>
      </c>
      <c r="E175" s="7" t="n">
        <v>20194</v>
      </c>
    </row>
    <row r="176" s="1" customFormat="true" ht="18" hidden="false" customHeight="true" outlineLevel="0" collapsed="false">
      <c r="A176" s="11"/>
      <c r="B176" s="4" t="s">
        <v>20</v>
      </c>
      <c r="C176" s="6" t="n">
        <v>52.2445</v>
      </c>
      <c r="D176" s="6" t="n">
        <v>0</v>
      </c>
      <c r="E176" s="7" t="n">
        <v>2148</v>
      </c>
    </row>
    <row r="177" s="1" customFormat="true" ht="18" hidden="false" customHeight="true" outlineLevel="0" collapsed="false">
      <c r="A177" s="11"/>
      <c r="B177" s="4" t="s">
        <v>21</v>
      </c>
      <c r="C177" s="6" t="n">
        <v>253.5362</v>
      </c>
      <c r="D177" s="6" t="n">
        <v>13.038541</v>
      </c>
      <c r="E177" s="7" t="n">
        <v>9959</v>
      </c>
    </row>
    <row r="178" s="1" customFormat="true" ht="18" hidden="false" customHeight="true" outlineLevel="0" collapsed="false">
      <c r="A178" s="11"/>
      <c r="B178" s="4" t="s">
        <v>22</v>
      </c>
      <c r="C178" s="6" t="n">
        <v>39.4856</v>
      </c>
      <c r="D178" s="6" t="n">
        <v>0</v>
      </c>
      <c r="E178" s="7" t="n">
        <v>1433</v>
      </c>
    </row>
    <row r="179" s="1" customFormat="true" ht="18" hidden="false" customHeight="true" outlineLevel="0" collapsed="false">
      <c r="A179" s="11"/>
      <c r="B179" s="4" t="s">
        <v>23</v>
      </c>
      <c r="C179" s="6" t="n">
        <v>33.346</v>
      </c>
      <c r="D179" s="6" t="n">
        <v>0</v>
      </c>
      <c r="E179" s="7" t="n">
        <v>1595</v>
      </c>
    </row>
    <row r="180" s="1" customFormat="true" ht="18" hidden="false" customHeight="true" outlineLevel="0" collapsed="false">
      <c r="A180" s="11"/>
      <c r="B180" s="4" t="s">
        <v>24</v>
      </c>
      <c r="C180" s="6" t="n">
        <v>329.54</v>
      </c>
      <c r="D180" s="6" t="n">
        <v>0.1638</v>
      </c>
      <c r="E180" s="7" t="n">
        <v>14605</v>
      </c>
    </row>
    <row r="181" s="1" customFormat="true" ht="18" hidden="false" customHeight="true" outlineLevel="0" collapsed="false">
      <c r="A181" s="11"/>
      <c r="B181" s="4" t="s">
        <v>25</v>
      </c>
      <c r="C181" s="6" t="n">
        <v>794.41315</v>
      </c>
      <c r="D181" s="6" t="n">
        <v>8.157313</v>
      </c>
      <c r="E181" s="7" t="n">
        <v>36671</v>
      </c>
    </row>
    <row r="182" s="1" customFormat="true" ht="18" hidden="false" customHeight="true" outlineLevel="0" collapsed="false">
      <c r="A182" s="11"/>
      <c r="B182" s="4" t="s">
        <v>26</v>
      </c>
      <c r="C182" s="6" t="n">
        <v>341.534</v>
      </c>
      <c r="D182" s="6" t="n">
        <v>0</v>
      </c>
      <c r="E182" s="7" t="n">
        <v>17326</v>
      </c>
    </row>
    <row r="183" s="1" customFormat="true" ht="18" hidden="false" customHeight="true" outlineLevel="0" collapsed="false">
      <c r="A183" s="11"/>
      <c r="B183" s="4" t="s">
        <v>27</v>
      </c>
      <c r="C183" s="6" t="n">
        <v>442.4594</v>
      </c>
      <c r="D183" s="6" t="n">
        <v>2.816018</v>
      </c>
      <c r="E183" s="7" t="n">
        <v>18311</v>
      </c>
    </row>
    <row r="184" s="1" customFormat="true" ht="18" hidden="false" customHeight="true" outlineLevel="0" collapsed="false">
      <c r="A184" s="11"/>
      <c r="B184" s="4" t="s">
        <v>28</v>
      </c>
      <c r="C184" s="6" t="n">
        <v>1100.8499</v>
      </c>
      <c r="D184" s="6" t="n">
        <v>28.021967</v>
      </c>
      <c r="E184" s="7" t="n">
        <v>45711</v>
      </c>
    </row>
    <row r="185" s="1" customFormat="true" ht="18" hidden="false" customHeight="true" outlineLevel="0" collapsed="false">
      <c r="A185" s="11"/>
      <c r="B185" s="4" t="s">
        <v>29</v>
      </c>
      <c r="C185" s="6" t="n">
        <v>4312.0056</v>
      </c>
      <c r="D185" s="6" t="n">
        <v>126.513</v>
      </c>
      <c r="E185" s="7" t="n">
        <v>158798</v>
      </c>
    </row>
    <row r="186" s="1" customFormat="true" ht="18" hidden="false" customHeight="true" outlineLevel="0" collapsed="false">
      <c r="A186" s="11"/>
      <c r="B186" s="4" t="s">
        <v>30</v>
      </c>
      <c r="C186" s="6" t="n">
        <v>67.3018</v>
      </c>
      <c r="D186" s="6" t="n">
        <v>2.858475</v>
      </c>
      <c r="E186" s="7" t="n">
        <v>2657</v>
      </c>
    </row>
    <row r="187" s="1" customFormat="true" ht="18" hidden="false" customHeight="true" outlineLevel="0" collapsed="false">
      <c r="A187" s="11"/>
      <c r="B187" s="4" t="s">
        <v>31</v>
      </c>
      <c r="C187" s="6" t="n">
        <v>160.299</v>
      </c>
      <c r="D187" s="6" t="n">
        <v>0</v>
      </c>
      <c r="E187" s="7" t="n">
        <v>7385</v>
      </c>
    </row>
    <row r="188" s="1" customFormat="true" ht="18" hidden="false" customHeight="true" outlineLevel="0" collapsed="false">
      <c r="A188" s="11"/>
      <c r="B188" s="4" t="s">
        <v>32</v>
      </c>
      <c r="C188" s="6" t="n">
        <v>1127.69268</v>
      </c>
      <c r="D188" s="6" t="n">
        <v>51.112515</v>
      </c>
      <c r="E188" s="7" t="n">
        <v>52520</v>
      </c>
    </row>
    <row r="189" s="1" customFormat="true" ht="18" hidden="false" customHeight="true" outlineLevel="0" collapsed="false">
      <c r="A189" s="11"/>
      <c r="B189" s="4" t="s">
        <v>33</v>
      </c>
      <c r="C189" s="6" t="n">
        <v>478.2966</v>
      </c>
      <c r="D189" s="6" t="n">
        <v>0</v>
      </c>
      <c r="E189" s="7" t="n">
        <v>20580</v>
      </c>
    </row>
    <row r="190" s="1" customFormat="true" ht="18" hidden="false" customHeight="true" outlineLevel="0" collapsed="false">
      <c r="A190" s="11"/>
      <c r="B190" s="4" t="s">
        <v>34</v>
      </c>
      <c r="C190" s="6" t="n">
        <v>906.071</v>
      </c>
      <c r="D190" s="6" t="n">
        <v>186.95</v>
      </c>
      <c r="E190" s="7" t="n">
        <v>38977</v>
      </c>
    </row>
    <row r="191" s="1" customFormat="true" ht="18" hidden="false" customHeight="true" outlineLevel="0" collapsed="false">
      <c r="A191" s="11"/>
      <c r="B191" s="4" t="s">
        <v>35</v>
      </c>
      <c r="C191" s="6" t="n">
        <v>3927.2378</v>
      </c>
      <c r="D191" s="6" t="n">
        <v>6.492</v>
      </c>
      <c r="E191" s="7" t="n">
        <v>168102</v>
      </c>
    </row>
    <row r="192" s="1" customFormat="true" ht="18" hidden="false" customHeight="true" outlineLevel="0" collapsed="false">
      <c r="A192" s="11" t="s">
        <v>46</v>
      </c>
      <c r="B192" s="8" t="s">
        <v>40</v>
      </c>
      <c r="C192" s="12" t="n">
        <v>12835.29369</v>
      </c>
      <c r="D192" s="12" t="n">
        <v>532.001664</v>
      </c>
      <c r="E192" s="8" t="n">
        <v>507825</v>
      </c>
    </row>
    <row r="193" s="1" customFormat="true" ht="18" hidden="false" customHeight="true" outlineLevel="0" collapsed="false">
      <c r="A193" s="11"/>
      <c r="B193" s="4" t="s">
        <v>5</v>
      </c>
      <c r="C193" s="6" t="n">
        <v>254.763</v>
      </c>
      <c r="D193" s="6" t="n">
        <v>3.499452</v>
      </c>
      <c r="E193" s="7" t="n">
        <v>9726</v>
      </c>
    </row>
    <row r="194" s="1" customFormat="true" ht="18" hidden="false" customHeight="true" outlineLevel="0" collapsed="false">
      <c r="A194" s="11"/>
      <c r="B194" s="4" t="s">
        <v>6</v>
      </c>
      <c r="C194" s="6" t="n">
        <v>538.411</v>
      </c>
      <c r="D194" s="6" t="n">
        <v>132.857235</v>
      </c>
      <c r="E194" s="7" t="n">
        <v>19014</v>
      </c>
    </row>
    <row r="195" s="1" customFormat="true" ht="18" hidden="false" customHeight="true" outlineLevel="0" collapsed="false">
      <c r="A195" s="11"/>
      <c r="B195" s="4" t="s">
        <v>7</v>
      </c>
      <c r="C195" s="6" t="n">
        <v>152.557</v>
      </c>
      <c r="D195" s="6" t="n">
        <v>9.001138</v>
      </c>
      <c r="E195" s="7" t="n">
        <v>5794</v>
      </c>
    </row>
    <row r="196" s="1" customFormat="true" ht="18" hidden="false" customHeight="true" outlineLevel="0" collapsed="false">
      <c r="A196" s="11"/>
      <c r="B196" s="4" t="s">
        <v>8</v>
      </c>
      <c r="C196" s="6" t="n">
        <v>423.8426</v>
      </c>
      <c r="D196" s="6" t="n">
        <v>0</v>
      </c>
      <c r="E196" s="7" t="n">
        <v>18574</v>
      </c>
    </row>
    <row r="197" s="1" customFormat="true" ht="18" hidden="false" customHeight="true" outlineLevel="0" collapsed="false">
      <c r="A197" s="11"/>
      <c r="B197" s="4" t="s">
        <v>9</v>
      </c>
      <c r="C197" s="6" t="n">
        <v>953.68693</v>
      </c>
      <c r="D197" s="6" t="n">
        <v>13.878336</v>
      </c>
      <c r="E197" s="7" t="n">
        <v>39023</v>
      </c>
    </row>
    <row r="198" s="1" customFormat="true" ht="18" hidden="false" customHeight="true" outlineLevel="0" collapsed="false">
      <c r="A198" s="11"/>
      <c r="B198" s="4" t="s">
        <v>10</v>
      </c>
      <c r="C198" s="6" t="n">
        <v>157.4464</v>
      </c>
      <c r="D198" s="6" t="n">
        <v>25.648</v>
      </c>
      <c r="E198" s="7" t="n">
        <v>8706</v>
      </c>
    </row>
    <row r="199" s="1" customFormat="true" ht="18" hidden="false" customHeight="true" outlineLevel="0" collapsed="false">
      <c r="A199" s="11"/>
      <c r="B199" s="4" t="s">
        <v>11</v>
      </c>
      <c r="C199" s="6" t="n">
        <v>231.5195</v>
      </c>
      <c r="D199" s="6" t="n">
        <v>0</v>
      </c>
      <c r="E199" s="7" t="n">
        <v>8660</v>
      </c>
    </row>
    <row r="200" s="1" customFormat="true" ht="18" hidden="false" customHeight="true" outlineLevel="0" collapsed="false">
      <c r="A200" s="11"/>
      <c r="B200" s="4" t="s">
        <v>12</v>
      </c>
      <c r="C200" s="6" t="n">
        <v>12.6658</v>
      </c>
      <c r="D200" s="6" t="n">
        <v>0</v>
      </c>
      <c r="E200" s="7" t="n">
        <v>392</v>
      </c>
    </row>
    <row r="201" s="1" customFormat="true" ht="18" hidden="false" customHeight="true" outlineLevel="0" collapsed="false">
      <c r="A201" s="11"/>
      <c r="B201" s="4" t="s">
        <v>13</v>
      </c>
      <c r="C201" s="6" t="n">
        <v>80.5123</v>
      </c>
      <c r="D201" s="6" t="n">
        <v>0.14</v>
      </c>
      <c r="E201" s="7" t="n">
        <v>2624</v>
      </c>
    </row>
    <row r="202" s="1" customFormat="true" ht="18" hidden="false" customHeight="true" outlineLevel="0" collapsed="false">
      <c r="A202" s="11"/>
      <c r="B202" s="4" t="s">
        <v>14</v>
      </c>
      <c r="C202" s="6" t="n">
        <v>346.0242</v>
      </c>
      <c r="D202" s="6" t="n">
        <v>0</v>
      </c>
      <c r="E202" s="7" t="n">
        <v>12610</v>
      </c>
    </row>
    <row r="203" s="1" customFormat="true" ht="18" hidden="false" customHeight="true" outlineLevel="0" collapsed="false">
      <c r="A203" s="11"/>
      <c r="B203" s="4" t="s">
        <v>15</v>
      </c>
      <c r="C203" s="6" t="n">
        <v>38.0349</v>
      </c>
      <c r="D203" s="6" t="n">
        <v>3.137043</v>
      </c>
      <c r="E203" s="7" t="n">
        <v>1260</v>
      </c>
    </row>
    <row r="204" s="1" customFormat="true" ht="18" hidden="false" customHeight="true" outlineLevel="0" collapsed="false">
      <c r="A204" s="11"/>
      <c r="B204" s="4" t="s">
        <v>16</v>
      </c>
      <c r="C204" s="6" t="n">
        <v>929.8584</v>
      </c>
      <c r="D204" s="6" t="n">
        <v>0</v>
      </c>
      <c r="E204" s="7" t="n">
        <v>33850</v>
      </c>
    </row>
    <row r="205" s="1" customFormat="true" ht="18" hidden="false" customHeight="true" outlineLevel="0" collapsed="false">
      <c r="A205" s="11"/>
      <c r="B205" s="4" t="s">
        <v>17</v>
      </c>
      <c r="C205" s="6" t="n">
        <v>220.9094</v>
      </c>
      <c r="D205" s="6" t="n">
        <v>0</v>
      </c>
      <c r="E205" s="7" t="n">
        <v>8883</v>
      </c>
    </row>
    <row r="206" s="1" customFormat="true" ht="18" hidden="false" customHeight="true" outlineLevel="0" collapsed="false">
      <c r="A206" s="11"/>
      <c r="B206" s="4" t="s">
        <v>18</v>
      </c>
      <c r="C206" s="6" t="n">
        <v>7.509</v>
      </c>
      <c r="D206" s="6" t="n">
        <v>0.4305</v>
      </c>
      <c r="E206" s="7" t="n">
        <v>396</v>
      </c>
    </row>
    <row r="207" s="1" customFormat="true" ht="18" hidden="false" customHeight="true" outlineLevel="0" collapsed="false">
      <c r="A207" s="11"/>
      <c r="B207" s="4" t="s">
        <v>19</v>
      </c>
      <c r="C207" s="6" t="n">
        <v>633.663</v>
      </c>
      <c r="D207" s="6" t="n">
        <v>0</v>
      </c>
      <c r="E207" s="7" t="n">
        <v>27721</v>
      </c>
    </row>
    <row r="208" s="1" customFormat="true" ht="18" hidden="false" customHeight="true" outlineLevel="0" collapsed="false">
      <c r="A208" s="11"/>
      <c r="B208" s="4" t="s">
        <v>20</v>
      </c>
      <c r="C208" s="6" t="n">
        <v>136.4498</v>
      </c>
      <c r="D208" s="6" t="n">
        <v>0</v>
      </c>
      <c r="E208" s="7" t="n">
        <v>4126</v>
      </c>
    </row>
    <row r="209" s="1" customFormat="true" ht="18" hidden="false" customHeight="true" outlineLevel="0" collapsed="false">
      <c r="A209" s="11"/>
      <c r="B209" s="4" t="s">
        <v>21</v>
      </c>
      <c r="C209" s="6" t="n">
        <v>97.2074</v>
      </c>
      <c r="D209" s="6" t="n">
        <v>11.65717</v>
      </c>
      <c r="E209" s="7" t="n">
        <v>4084</v>
      </c>
    </row>
    <row r="210" s="1" customFormat="true" ht="18" hidden="false" customHeight="true" outlineLevel="0" collapsed="false">
      <c r="A210" s="11"/>
      <c r="B210" s="4" t="s">
        <v>22</v>
      </c>
      <c r="C210" s="6" t="n">
        <v>14.605</v>
      </c>
      <c r="D210" s="6" t="n">
        <v>0</v>
      </c>
      <c r="E210" s="7" t="n">
        <v>413</v>
      </c>
    </row>
    <row r="211" s="1" customFormat="true" ht="18" hidden="false" customHeight="true" outlineLevel="0" collapsed="false">
      <c r="A211" s="11"/>
      <c r="B211" s="4" t="s">
        <v>23</v>
      </c>
      <c r="C211" s="6" t="n">
        <v>75.162</v>
      </c>
      <c r="D211" s="6" t="n">
        <v>0</v>
      </c>
      <c r="E211" s="7" t="n">
        <v>3475</v>
      </c>
    </row>
    <row r="212" s="1" customFormat="true" ht="18" hidden="false" customHeight="true" outlineLevel="0" collapsed="false">
      <c r="A212" s="11"/>
      <c r="B212" s="4" t="s">
        <v>24</v>
      </c>
      <c r="C212" s="6" t="n">
        <v>387.3728</v>
      </c>
      <c r="D212" s="6" t="n">
        <v>0</v>
      </c>
      <c r="E212" s="7" t="n">
        <v>18518</v>
      </c>
    </row>
    <row r="213" s="1" customFormat="true" ht="18" hidden="false" customHeight="true" outlineLevel="0" collapsed="false">
      <c r="A213" s="11"/>
      <c r="B213" s="4" t="s">
        <v>25</v>
      </c>
      <c r="C213" s="6" t="n">
        <v>542.4672</v>
      </c>
      <c r="D213" s="6" t="n">
        <v>14.92312</v>
      </c>
      <c r="E213" s="7" t="n">
        <v>24561</v>
      </c>
    </row>
    <row r="214" s="1" customFormat="true" ht="18" hidden="false" customHeight="true" outlineLevel="0" collapsed="false">
      <c r="A214" s="11"/>
      <c r="B214" s="4" t="s">
        <v>26</v>
      </c>
      <c r="C214" s="6" t="n">
        <v>147.2396</v>
      </c>
      <c r="D214" s="6" t="n">
        <v>0</v>
      </c>
      <c r="E214" s="7" t="n">
        <v>6228</v>
      </c>
    </row>
    <row r="215" s="1" customFormat="true" ht="18" hidden="false" customHeight="true" outlineLevel="0" collapsed="false">
      <c r="A215" s="11"/>
      <c r="B215" s="4" t="s">
        <v>27</v>
      </c>
      <c r="C215" s="6" t="n">
        <v>538.8812</v>
      </c>
      <c r="D215" s="6" t="n">
        <v>2.060846</v>
      </c>
      <c r="E215" s="7" t="n">
        <v>22980</v>
      </c>
    </row>
    <row r="216" s="1" customFormat="true" ht="18" hidden="false" customHeight="true" outlineLevel="0" collapsed="false">
      <c r="A216" s="11"/>
      <c r="B216" s="4" t="s">
        <v>28</v>
      </c>
      <c r="C216" s="6" t="n">
        <v>593.2107</v>
      </c>
      <c r="D216" s="6" t="n">
        <v>11.87348</v>
      </c>
      <c r="E216" s="7" t="n">
        <v>26062</v>
      </c>
    </row>
    <row r="217" s="1" customFormat="true" ht="18" hidden="false" customHeight="true" outlineLevel="0" collapsed="false">
      <c r="A217" s="11"/>
      <c r="B217" s="4" t="s">
        <v>29</v>
      </c>
      <c r="C217" s="6" t="n">
        <v>2071.5842</v>
      </c>
      <c r="D217" s="6" t="n">
        <v>234.761</v>
      </c>
      <c r="E217" s="7" t="n">
        <v>72989</v>
      </c>
    </row>
    <row r="218" s="1" customFormat="true" ht="18" hidden="false" customHeight="true" outlineLevel="0" collapsed="false">
      <c r="A218" s="11"/>
      <c r="B218" s="4" t="s">
        <v>30</v>
      </c>
      <c r="C218" s="6" t="n">
        <v>59.1254</v>
      </c>
      <c r="D218" s="6" t="n">
        <v>1.813538</v>
      </c>
      <c r="E218" s="7" t="n">
        <v>2223</v>
      </c>
    </row>
    <row r="219" s="1" customFormat="true" ht="18" hidden="false" customHeight="true" outlineLevel="0" collapsed="false">
      <c r="A219" s="11"/>
      <c r="B219" s="4" t="s">
        <v>31</v>
      </c>
      <c r="C219" s="6" t="n">
        <v>51.44</v>
      </c>
      <c r="D219" s="6" t="n">
        <v>0</v>
      </c>
      <c r="E219" s="7" t="n">
        <v>2309</v>
      </c>
    </row>
    <row r="220" s="1" customFormat="true" ht="18" hidden="false" customHeight="true" outlineLevel="0" collapsed="false">
      <c r="A220" s="11"/>
      <c r="B220" s="4" t="s">
        <v>32</v>
      </c>
      <c r="C220" s="6" t="n">
        <v>712.0034</v>
      </c>
      <c r="D220" s="6" t="n">
        <v>31.030806</v>
      </c>
      <c r="E220" s="7" t="n">
        <v>35804</v>
      </c>
    </row>
    <row r="221" s="1" customFormat="true" ht="18" hidden="false" customHeight="true" outlineLevel="0" collapsed="false">
      <c r="A221" s="11"/>
      <c r="B221" s="4" t="s">
        <v>33</v>
      </c>
      <c r="C221" s="6" t="n">
        <v>202.2851</v>
      </c>
      <c r="D221" s="6" t="n">
        <v>0</v>
      </c>
      <c r="E221" s="7" t="n">
        <v>7864</v>
      </c>
    </row>
    <row r="222" s="1" customFormat="true" ht="18" hidden="false" customHeight="true" outlineLevel="0" collapsed="false">
      <c r="A222" s="11"/>
      <c r="B222" s="4" t="s">
        <v>34</v>
      </c>
      <c r="C222" s="6" t="n">
        <v>1077.25066</v>
      </c>
      <c r="D222" s="6" t="n">
        <v>31.542</v>
      </c>
      <c r="E222" s="7" t="n">
        <v>30876</v>
      </c>
    </row>
    <row r="223" s="1" customFormat="true" ht="18" hidden="false" customHeight="true" outlineLevel="0" collapsed="false">
      <c r="A223" s="11"/>
      <c r="B223" s="4" t="s">
        <v>35</v>
      </c>
      <c r="C223" s="6" t="n">
        <v>1147.6058</v>
      </c>
      <c r="D223" s="6" t="n">
        <v>3.748</v>
      </c>
      <c r="E223" s="7" t="n">
        <v>48080</v>
      </c>
    </row>
    <row r="224" s="1" customFormat="true" ht="18" hidden="false" customHeight="true" outlineLevel="0" collapsed="false">
      <c r="A224" s="11" t="s">
        <v>47</v>
      </c>
      <c r="B224" s="8" t="s">
        <v>40</v>
      </c>
      <c r="C224" s="12" t="n">
        <v>18981.08665</v>
      </c>
      <c r="D224" s="12" t="n">
        <v>627.316029</v>
      </c>
      <c r="E224" s="8" t="n">
        <v>745544</v>
      </c>
    </row>
    <row r="225" s="1" customFormat="true" ht="18" hidden="false" customHeight="true" outlineLevel="0" collapsed="false">
      <c r="A225" s="11"/>
      <c r="B225" s="4" t="s">
        <v>5</v>
      </c>
      <c r="C225" s="6" t="n">
        <v>648.7975</v>
      </c>
      <c r="D225" s="6" t="n">
        <v>1.047218</v>
      </c>
      <c r="E225" s="7" t="n">
        <v>24373</v>
      </c>
    </row>
    <row r="226" s="1" customFormat="true" ht="18" hidden="false" customHeight="true" outlineLevel="0" collapsed="false">
      <c r="A226" s="11"/>
      <c r="B226" s="4" t="s">
        <v>6</v>
      </c>
      <c r="C226" s="6" t="n">
        <v>952.72552</v>
      </c>
      <c r="D226" s="6" t="n">
        <v>240.68058</v>
      </c>
      <c r="E226" s="7" t="n">
        <v>30348</v>
      </c>
    </row>
    <row r="227" s="1" customFormat="true" ht="18" hidden="false" customHeight="true" outlineLevel="0" collapsed="false">
      <c r="A227" s="11"/>
      <c r="B227" s="4" t="s">
        <v>7</v>
      </c>
      <c r="C227" s="6" t="n">
        <v>98.8007</v>
      </c>
      <c r="D227" s="6" t="n">
        <v>4.904186</v>
      </c>
      <c r="E227" s="7" t="n">
        <v>4206</v>
      </c>
    </row>
    <row r="228" s="1" customFormat="true" ht="18" hidden="false" customHeight="true" outlineLevel="0" collapsed="false">
      <c r="A228" s="11"/>
      <c r="B228" s="4" t="s">
        <v>8</v>
      </c>
      <c r="C228" s="6" t="n">
        <v>706.7216</v>
      </c>
      <c r="D228" s="6"/>
      <c r="E228" s="7" t="n">
        <v>31135</v>
      </c>
    </row>
    <row r="229" s="1" customFormat="true" ht="18" hidden="false" customHeight="true" outlineLevel="0" collapsed="false">
      <c r="A229" s="11"/>
      <c r="B229" s="4" t="s">
        <v>9</v>
      </c>
      <c r="C229" s="6" t="n">
        <v>876.65366</v>
      </c>
      <c r="D229" s="6" t="n">
        <v>13.371544</v>
      </c>
      <c r="E229" s="7" t="n">
        <v>39085</v>
      </c>
    </row>
    <row r="230" s="1" customFormat="true" ht="18" hidden="false" customHeight="true" outlineLevel="0" collapsed="false">
      <c r="A230" s="11"/>
      <c r="B230" s="4" t="s">
        <v>10</v>
      </c>
      <c r="C230" s="6" t="n">
        <v>191.4571</v>
      </c>
      <c r="D230" s="6"/>
      <c r="E230" s="7" t="n">
        <v>8202</v>
      </c>
    </row>
    <row r="231" s="1" customFormat="true" ht="18" hidden="false" customHeight="true" outlineLevel="0" collapsed="false">
      <c r="A231" s="11"/>
      <c r="B231" s="4" t="s">
        <v>11</v>
      </c>
      <c r="C231" s="6" t="n">
        <v>674.3028</v>
      </c>
      <c r="D231" s="6"/>
      <c r="E231" s="7" t="n">
        <v>28727</v>
      </c>
    </row>
    <row r="232" s="1" customFormat="true" ht="18" hidden="false" customHeight="true" outlineLevel="0" collapsed="false">
      <c r="A232" s="11"/>
      <c r="B232" s="4" t="s">
        <v>12</v>
      </c>
      <c r="C232" s="6" t="n">
        <v>12.044</v>
      </c>
      <c r="D232" s="6"/>
      <c r="E232" s="7" t="n">
        <v>390</v>
      </c>
    </row>
    <row r="233" s="1" customFormat="true" ht="18" hidden="false" customHeight="true" outlineLevel="0" collapsed="false">
      <c r="A233" s="11"/>
      <c r="B233" s="4" t="s">
        <v>13</v>
      </c>
      <c r="C233" s="6" t="n">
        <v>99.3745</v>
      </c>
      <c r="D233" s="6"/>
      <c r="E233" s="7" t="n">
        <v>3653</v>
      </c>
    </row>
    <row r="234" s="1" customFormat="true" ht="18" hidden="false" customHeight="true" outlineLevel="0" collapsed="false">
      <c r="A234" s="11"/>
      <c r="B234" s="4" t="s">
        <v>14</v>
      </c>
      <c r="C234" s="6" t="n">
        <v>1144.1298</v>
      </c>
      <c r="D234" s="6"/>
      <c r="E234" s="7" t="n">
        <v>41138</v>
      </c>
    </row>
    <row r="235" s="1" customFormat="true" ht="18" hidden="false" customHeight="true" outlineLevel="0" collapsed="false">
      <c r="A235" s="11"/>
      <c r="B235" s="4" t="s">
        <v>15</v>
      </c>
      <c r="C235" s="6" t="n">
        <v>33.5284</v>
      </c>
      <c r="D235" s="6" t="n">
        <v>2.537128</v>
      </c>
      <c r="E235" s="7" t="n">
        <v>1384</v>
      </c>
    </row>
    <row r="236" s="1" customFormat="true" ht="18" hidden="false" customHeight="true" outlineLevel="0" collapsed="false">
      <c r="A236" s="11"/>
      <c r="B236" s="4" t="s">
        <v>16</v>
      </c>
      <c r="C236" s="6" t="n">
        <v>1480.9544</v>
      </c>
      <c r="D236" s="6" t="n">
        <v>2.011</v>
      </c>
      <c r="E236" s="7" t="n">
        <v>54481</v>
      </c>
    </row>
    <row r="237" s="1" customFormat="true" ht="18" hidden="false" customHeight="true" outlineLevel="0" collapsed="false">
      <c r="A237" s="11"/>
      <c r="B237" s="4" t="s">
        <v>17</v>
      </c>
      <c r="C237" s="6" t="n">
        <v>219.8705</v>
      </c>
      <c r="D237" s="6"/>
      <c r="E237" s="7" t="n">
        <v>9955</v>
      </c>
    </row>
    <row r="238" s="1" customFormat="true" ht="18" hidden="false" customHeight="true" outlineLevel="0" collapsed="false">
      <c r="A238" s="11"/>
      <c r="B238" s="4" t="s">
        <v>18</v>
      </c>
      <c r="C238" s="6" t="n">
        <v>33.91861</v>
      </c>
      <c r="D238" s="6" t="n">
        <v>0.265</v>
      </c>
      <c r="E238" s="7" t="n">
        <v>1220</v>
      </c>
    </row>
    <row r="239" s="1" customFormat="true" ht="18" hidden="false" customHeight="true" outlineLevel="0" collapsed="false">
      <c r="A239" s="11"/>
      <c r="B239" s="4" t="s">
        <v>19</v>
      </c>
      <c r="C239" s="6" t="n">
        <v>428.2785</v>
      </c>
      <c r="D239" s="6"/>
      <c r="E239" s="7" t="n">
        <v>19530</v>
      </c>
    </row>
    <row r="240" s="1" customFormat="true" ht="18" hidden="false" customHeight="true" outlineLevel="0" collapsed="false">
      <c r="A240" s="11"/>
      <c r="B240" s="4" t="s">
        <v>20</v>
      </c>
      <c r="C240" s="6" t="n">
        <v>78.8642</v>
      </c>
      <c r="D240" s="6"/>
      <c r="E240" s="7" t="n">
        <v>3324</v>
      </c>
    </row>
    <row r="241" s="1" customFormat="true" ht="18" hidden="false" customHeight="true" outlineLevel="0" collapsed="false">
      <c r="A241" s="11"/>
      <c r="B241" s="4" t="s">
        <v>21</v>
      </c>
      <c r="C241" s="6" t="n">
        <v>49.096</v>
      </c>
      <c r="D241" s="6" t="n">
        <v>4.893234</v>
      </c>
      <c r="E241" s="7" t="n">
        <v>1942</v>
      </c>
    </row>
    <row r="242" s="1" customFormat="true" ht="18" hidden="false" customHeight="true" outlineLevel="0" collapsed="false">
      <c r="A242" s="11"/>
      <c r="B242" s="4" t="s">
        <v>22</v>
      </c>
      <c r="C242" s="6" t="n">
        <v>28.97934</v>
      </c>
      <c r="D242" s="6"/>
      <c r="E242" s="7" t="n">
        <v>1163</v>
      </c>
    </row>
    <row r="243" s="1" customFormat="true" ht="18" hidden="false" customHeight="true" outlineLevel="0" collapsed="false">
      <c r="A243" s="11"/>
      <c r="B243" s="4" t="s">
        <v>23</v>
      </c>
      <c r="C243" s="6" t="n">
        <v>45.8758</v>
      </c>
      <c r="D243" s="6"/>
      <c r="E243" s="7" t="n">
        <v>2153</v>
      </c>
    </row>
    <row r="244" s="1" customFormat="true" ht="18" hidden="false" customHeight="true" outlineLevel="0" collapsed="false">
      <c r="A244" s="11"/>
      <c r="B244" s="4" t="s">
        <v>24</v>
      </c>
      <c r="C244" s="6" t="n">
        <v>397.61205</v>
      </c>
      <c r="D244" s="6"/>
      <c r="E244" s="7" t="n">
        <v>17490</v>
      </c>
    </row>
    <row r="245" s="1" customFormat="true" ht="18" hidden="false" customHeight="true" outlineLevel="0" collapsed="false">
      <c r="A245" s="11"/>
      <c r="B245" s="4" t="s">
        <v>25</v>
      </c>
      <c r="C245" s="6" t="n">
        <v>524.23123</v>
      </c>
      <c r="D245" s="6" t="n">
        <v>11.266093</v>
      </c>
      <c r="E245" s="7" t="n">
        <v>24338</v>
      </c>
    </row>
    <row r="246" s="1" customFormat="true" ht="18" hidden="false" customHeight="true" outlineLevel="0" collapsed="false">
      <c r="A246" s="11"/>
      <c r="B246" s="4" t="s">
        <v>26</v>
      </c>
      <c r="C246" s="6" t="n">
        <v>268.326</v>
      </c>
      <c r="D246" s="6"/>
      <c r="E246" s="7" t="n">
        <v>12038</v>
      </c>
    </row>
    <row r="247" s="1" customFormat="true" ht="18" hidden="false" customHeight="true" outlineLevel="0" collapsed="false">
      <c r="A247" s="11"/>
      <c r="B247" s="4" t="s">
        <v>27</v>
      </c>
      <c r="C247" s="6" t="n">
        <v>616.8552</v>
      </c>
      <c r="D247" s="6" t="n">
        <v>2.415481</v>
      </c>
      <c r="E247" s="7" t="n">
        <v>26432</v>
      </c>
    </row>
    <row r="248" s="1" customFormat="true" ht="18" hidden="false" customHeight="true" outlineLevel="0" collapsed="false">
      <c r="A248" s="11"/>
      <c r="B248" s="4" t="s">
        <v>28</v>
      </c>
      <c r="C248" s="6" t="n">
        <v>585.66336</v>
      </c>
      <c r="D248" s="6" t="n">
        <v>21.486328</v>
      </c>
      <c r="E248" s="7" t="n">
        <v>25925</v>
      </c>
    </row>
    <row r="249" s="1" customFormat="true" ht="18" hidden="false" customHeight="true" outlineLevel="0" collapsed="false">
      <c r="A249" s="11"/>
      <c r="B249" s="4" t="s">
        <v>29</v>
      </c>
      <c r="C249" s="6" t="n">
        <v>3423.28884</v>
      </c>
      <c r="D249" s="6" t="n">
        <v>215.339</v>
      </c>
      <c r="E249" s="7" t="n">
        <v>104432</v>
      </c>
    </row>
    <row r="250" s="1" customFormat="true" ht="18" hidden="false" customHeight="true" outlineLevel="0" collapsed="false">
      <c r="A250" s="11"/>
      <c r="B250" s="4" t="s">
        <v>30</v>
      </c>
      <c r="C250" s="6" t="n">
        <v>72.5837</v>
      </c>
      <c r="D250" s="6" t="n">
        <v>0.887823</v>
      </c>
      <c r="E250" s="7" t="n">
        <v>3227</v>
      </c>
    </row>
    <row r="251" s="1" customFormat="true" ht="18" hidden="false" customHeight="true" outlineLevel="0" collapsed="false">
      <c r="A251" s="11"/>
      <c r="B251" s="4" t="s">
        <v>31</v>
      </c>
      <c r="C251" s="6" t="n">
        <v>123.507</v>
      </c>
      <c r="D251" s="6"/>
      <c r="E251" s="7" t="n">
        <v>5721</v>
      </c>
    </row>
    <row r="252" s="1" customFormat="true" ht="18" hidden="false" customHeight="true" outlineLevel="0" collapsed="false">
      <c r="A252" s="11"/>
      <c r="B252" s="4" t="s">
        <v>32</v>
      </c>
      <c r="C252" s="6" t="n">
        <v>1059.5</v>
      </c>
      <c r="D252" s="6" t="n">
        <v>0.711414</v>
      </c>
      <c r="E252" s="7" t="n">
        <v>48152</v>
      </c>
    </row>
    <row r="253" s="1" customFormat="true" ht="18" hidden="false" customHeight="true" outlineLevel="0" collapsed="false">
      <c r="A253" s="11"/>
      <c r="B253" s="4" t="s">
        <v>33</v>
      </c>
      <c r="C253" s="6" t="n">
        <v>447.3359</v>
      </c>
      <c r="D253" s="6"/>
      <c r="E253" s="7" t="n">
        <v>19820</v>
      </c>
    </row>
    <row r="254" s="1" customFormat="true" ht="18" hidden="false" customHeight="true" outlineLevel="0" collapsed="false">
      <c r="A254" s="11"/>
      <c r="B254" s="4" t="s">
        <v>34</v>
      </c>
      <c r="C254" s="6" t="n">
        <v>1173.56944</v>
      </c>
      <c r="D254" s="6" t="n">
        <v>85</v>
      </c>
      <c r="E254" s="7" t="n">
        <v>50134</v>
      </c>
    </row>
    <row r="255" s="1" customFormat="true" ht="18" hidden="false" customHeight="true" outlineLevel="0" collapsed="false">
      <c r="A255" s="11"/>
      <c r="B255" s="4" t="s">
        <v>35</v>
      </c>
      <c r="C255" s="6" t="n">
        <v>2484.241</v>
      </c>
      <c r="D255" s="6" t="n">
        <v>20.5</v>
      </c>
      <c r="E255" s="7" t="n">
        <v>101426</v>
      </c>
    </row>
    <row r="256" s="1" customFormat="true" ht="18" hidden="false" customHeight="true" outlineLevel="0" collapsed="false">
      <c r="A256" s="11" t="s">
        <v>48</v>
      </c>
      <c r="B256" s="8" t="s">
        <v>40</v>
      </c>
      <c r="C256" s="12" t="n">
        <v>25704.60324</v>
      </c>
      <c r="D256" s="12" t="n">
        <v>858.25924</v>
      </c>
      <c r="E256" s="8" t="n">
        <v>1065844</v>
      </c>
    </row>
    <row r="257" s="1" customFormat="true" ht="18" hidden="false" customHeight="true" outlineLevel="0" collapsed="false">
      <c r="A257" s="11"/>
      <c r="B257" s="4" t="s">
        <v>5</v>
      </c>
      <c r="C257" s="6" t="n">
        <v>1373.76397</v>
      </c>
      <c r="D257" s="6" t="n">
        <v>2</v>
      </c>
      <c r="E257" s="7" t="n">
        <v>47031</v>
      </c>
    </row>
    <row r="258" s="1" customFormat="true" ht="18" hidden="false" customHeight="true" outlineLevel="0" collapsed="false">
      <c r="A258" s="11"/>
      <c r="B258" s="4" t="s">
        <v>6</v>
      </c>
      <c r="C258" s="6" t="n">
        <v>877.611</v>
      </c>
      <c r="D258" s="6" t="n">
        <v>140.78</v>
      </c>
      <c r="E258" s="7" t="n">
        <v>32825</v>
      </c>
    </row>
    <row r="259" s="1" customFormat="true" ht="18" hidden="false" customHeight="true" outlineLevel="0" collapsed="false">
      <c r="A259" s="11"/>
      <c r="B259" s="4" t="s">
        <v>7</v>
      </c>
      <c r="C259" s="6" t="n">
        <v>124.5008</v>
      </c>
      <c r="D259" s="6" t="n">
        <v>4.45</v>
      </c>
      <c r="E259" s="7" t="n">
        <v>5767</v>
      </c>
    </row>
    <row r="260" s="1" customFormat="true" ht="18" hidden="false" customHeight="true" outlineLevel="0" collapsed="false">
      <c r="A260" s="11"/>
      <c r="B260" s="4" t="s">
        <v>8</v>
      </c>
      <c r="C260" s="6" t="n">
        <v>433.963</v>
      </c>
      <c r="D260" s="6" t="n">
        <v>0</v>
      </c>
      <c r="E260" s="7" t="n">
        <v>18234</v>
      </c>
    </row>
    <row r="261" s="1" customFormat="true" ht="18" hidden="false" customHeight="true" outlineLevel="0" collapsed="false">
      <c r="A261" s="11"/>
      <c r="B261" s="4" t="s">
        <v>9</v>
      </c>
      <c r="C261" s="6" t="n">
        <v>1437.61053</v>
      </c>
      <c r="D261" s="6" t="n">
        <v>18.31</v>
      </c>
      <c r="E261" s="7" t="n">
        <v>65802</v>
      </c>
    </row>
    <row r="262" s="1" customFormat="true" ht="18" hidden="false" customHeight="true" outlineLevel="0" collapsed="false">
      <c r="A262" s="11"/>
      <c r="B262" s="4" t="s">
        <v>10</v>
      </c>
      <c r="C262" s="6" t="n">
        <v>185.9314</v>
      </c>
      <c r="D262" s="6" t="n">
        <v>18.4336</v>
      </c>
      <c r="E262" s="7" t="n">
        <v>9909</v>
      </c>
    </row>
    <row r="263" s="1" customFormat="true" ht="18" hidden="false" customHeight="true" outlineLevel="0" collapsed="false">
      <c r="A263" s="11"/>
      <c r="B263" s="4" t="s">
        <v>11</v>
      </c>
      <c r="C263" s="6" t="n">
        <v>922.0521</v>
      </c>
      <c r="D263" s="6" t="n">
        <v>0</v>
      </c>
      <c r="E263" s="7" t="n">
        <v>39415</v>
      </c>
    </row>
    <row r="264" s="1" customFormat="true" ht="18" hidden="false" customHeight="true" outlineLevel="0" collapsed="false">
      <c r="A264" s="11"/>
      <c r="B264" s="4" t="s">
        <v>12</v>
      </c>
      <c r="C264" s="6" t="n">
        <v>4.392</v>
      </c>
      <c r="D264" s="6" t="n">
        <v>0</v>
      </c>
      <c r="E264" s="7" t="n">
        <v>120</v>
      </c>
    </row>
    <row r="265" s="1" customFormat="true" ht="18" hidden="false" customHeight="true" outlineLevel="0" collapsed="false">
      <c r="A265" s="11"/>
      <c r="B265" s="4" t="s">
        <v>13</v>
      </c>
      <c r="C265" s="6" t="n">
        <v>45.3413</v>
      </c>
      <c r="D265" s="6" t="n">
        <v>0.34</v>
      </c>
      <c r="E265" s="7" t="n">
        <v>1694</v>
      </c>
    </row>
    <row r="266" s="1" customFormat="true" ht="18" hidden="false" customHeight="true" outlineLevel="0" collapsed="false">
      <c r="A266" s="11"/>
      <c r="B266" s="4" t="s">
        <v>14</v>
      </c>
      <c r="C266" s="6" t="n">
        <v>1403.14671</v>
      </c>
      <c r="D266" s="6" t="n">
        <v>0</v>
      </c>
      <c r="E266" s="7" t="n">
        <v>61107</v>
      </c>
    </row>
    <row r="267" s="1" customFormat="true" ht="18" hidden="false" customHeight="true" outlineLevel="0" collapsed="false">
      <c r="A267" s="11"/>
      <c r="B267" s="4" t="s">
        <v>15</v>
      </c>
      <c r="C267" s="6" t="n">
        <v>48.4774</v>
      </c>
      <c r="D267" s="6" t="n">
        <v>3.01</v>
      </c>
      <c r="E267" s="7" t="n">
        <v>2249</v>
      </c>
    </row>
    <row r="268" s="1" customFormat="true" ht="18" hidden="false" customHeight="true" outlineLevel="0" collapsed="false">
      <c r="A268" s="11"/>
      <c r="B268" s="4" t="s">
        <v>16</v>
      </c>
      <c r="C268" s="6" t="n">
        <v>1834.4198</v>
      </c>
      <c r="D268" s="6" t="n">
        <v>0</v>
      </c>
      <c r="E268" s="7" t="n">
        <v>69913</v>
      </c>
    </row>
    <row r="269" s="1" customFormat="true" ht="18" hidden="false" customHeight="true" outlineLevel="0" collapsed="false">
      <c r="A269" s="11"/>
      <c r="B269" s="4" t="s">
        <v>17</v>
      </c>
      <c r="C269" s="6" t="n">
        <v>478.61282</v>
      </c>
      <c r="D269" s="6" t="n">
        <v>0</v>
      </c>
      <c r="E269" s="7" t="n">
        <v>21200</v>
      </c>
    </row>
    <row r="270" s="1" customFormat="true" ht="18" hidden="false" customHeight="true" outlineLevel="0" collapsed="false">
      <c r="A270" s="11"/>
      <c r="B270" s="4" t="s">
        <v>18</v>
      </c>
      <c r="C270" s="6" t="n">
        <v>43.245</v>
      </c>
      <c r="D270" s="6" t="n">
        <v>0.5</v>
      </c>
      <c r="E270" s="7" t="n">
        <v>2002</v>
      </c>
    </row>
    <row r="271" s="1" customFormat="true" ht="18" hidden="false" customHeight="true" outlineLevel="0" collapsed="false">
      <c r="A271" s="11"/>
      <c r="B271" s="4" t="s">
        <v>19</v>
      </c>
      <c r="C271" s="6" t="n">
        <v>814.544800000001</v>
      </c>
      <c r="D271" s="6" t="n">
        <v>0</v>
      </c>
      <c r="E271" s="7" t="n">
        <v>32206.425</v>
      </c>
    </row>
    <row r="272" s="1" customFormat="true" ht="18" hidden="false" customHeight="true" outlineLevel="0" collapsed="false">
      <c r="A272" s="11"/>
      <c r="B272" s="4" t="s">
        <v>20</v>
      </c>
      <c r="C272" s="6" t="n">
        <v>65.7694</v>
      </c>
      <c r="D272" s="6" t="n">
        <v>0</v>
      </c>
      <c r="E272" s="7" t="n">
        <v>2862</v>
      </c>
    </row>
    <row r="273" s="1" customFormat="true" ht="18" hidden="false" customHeight="true" outlineLevel="0" collapsed="false">
      <c r="A273" s="11"/>
      <c r="B273" s="4" t="s">
        <v>21</v>
      </c>
      <c r="C273" s="6" t="n">
        <v>133.4019</v>
      </c>
      <c r="D273" s="6" t="n">
        <v>8</v>
      </c>
      <c r="E273" s="7" t="n">
        <v>5448</v>
      </c>
    </row>
    <row r="274" s="1" customFormat="true" ht="18" hidden="false" customHeight="true" outlineLevel="0" collapsed="false">
      <c r="A274" s="11"/>
      <c r="B274" s="4" t="s">
        <v>22</v>
      </c>
      <c r="C274" s="6" t="n">
        <v>28.197</v>
      </c>
      <c r="D274" s="6" t="n">
        <v>0</v>
      </c>
      <c r="E274" s="7" t="n">
        <v>1203</v>
      </c>
    </row>
    <row r="275" s="1" customFormat="true" ht="18" hidden="false" customHeight="true" outlineLevel="0" collapsed="false">
      <c r="A275" s="11"/>
      <c r="B275" s="4" t="s">
        <v>23</v>
      </c>
      <c r="C275" s="6" t="n">
        <v>121.999</v>
      </c>
      <c r="D275" s="6" t="n">
        <v>0</v>
      </c>
      <c r="E275" s="7" t="n">
        <v>5667</v>
      </c>
    </row>
    <row r="276" s="1" customFormat="true" ht="18" hidden="false" customHeight="true" outlineLevel="0" collapsed="false">
      <c r="A276" s="11"/>
      <c r="B276" s="4" t="s">
        <v>24</v>
      </c>
      <c r="C276" s="6" t="n">
        <v>458.72942</v>
      </c>
      <c r="D276" s="6" t="n">
        <v>1.64</v>
      </c>
      <c r="E276" s="7" t="n">
        <v>21284</v>
      </c>
    </row>
    <row r="277" s="1" customFormat="true" ht="18" hidden="false" customHeight="true" outlineLevel="0" collapsed="false">
      <c r="A277" s="11"/>
      <c r="B277" s="4" t="s">
        <v>25</v>
      </c>
      <c r="C277" s="6" t="n">
        <v>913.93159</v>
      </c>
      <c r="D277" s="6" t="n">
        <v>22.63</v>
      </c>
      <c r="E277" s="7" t="n">
        <v>44425</v>
      </c>
    </row>
    <row r="278" s="1" customFormat="true" ht="18" hidden="false" customHeight="true" outlineLevel="0" collapsed="false">
      <c r="A278" s="11"/>
      <c r="B278" s="4" t="s">
        <v>26</v>
      </c>
      <c r="C278" s="6" t="n">
        <v>566.991</v>
      </c>
      <c r="D278" s="6" t="n">
        <v>0</v>
      </c>
      <c r="E278" s="7" t="n">
        <v>26882.463</v>
      </c>
    </row>
    <row r="279" s="1" customFormat="true" ht="18" hidden="false" customHeight="true" outlineLevel="0" collapsed="false">
      <c r="A279" s="11"/>
      <c r="B279" s="4" t="s">
        <v>27</v>
      </c>
      <c r="C279" s="6" t="n">
        <v>638.4756</v>
      </c>
      <c r="D279" s="6" t="n">
        <v>5.41</v>
      </c>
      <c r="E279" s="7" t="n">
        <v>27622</v>
      </c>
    </row>
    <row r="280" s="1" customFormat="true" ht="18" hidden="false" customHeight="true" outlineLevel="0" collapsed="false">
      <c r="A280" s="11"/>
      <c r="B280" s="4" t="s">
        <v>28</v>
      </c>
      <c r="C280" s="6" t="n">
        <v>963.02689</v>
      </c>
      <c r="D280" s="6" t="n">
        <v>0.07</v>
      </c>
      <c r="E280" s="7" t="n">
        <v>37871</v>
      </c>
    </row>
    <row r="281" s="1" customFormat="true" ht="18" hidden="false" customHeight="true" outlineLevel="0" collapsed="false">
      <c r="A281" s="11"/>
      <c r="B281" s="4" t="s">
        <v>29</v>
      </c>
      <c r="C281" s="6" t="n">
        <v>5105.57702</v>
      </c>
      <c r="D281" s="6" t="n">
        <v>341.14364</v>
      </c>
      <c r="E281" s="7" t="n">
        <v>191239</v>
      </c>
    </row>
    <row r="282" s="1" customFormat="true" ht="18" hidden="false" customHeight="true" outlineLevel="0" collapsed="false">
      <c r="A282" s="11"/>
      <c r="B282" s="4" t="s">
        <v>30</v>
      </c>
      <c r="C282" s="6" t="n">
        <v>66.61046</v>
      </c>
      <c r="D282" s="6" t="n">
        <v>1.92</v>
      </c>
      <c r="E282" s="7" t="n">
        <v>2713</v>
      </c>
    </row>
    <row r="283" s="1" customFormat="true" ht="18" hidden="false" customHeight="true" outlineLevel="0" collapsed="false">
      <c r="A283" s="11"/>
      <c r="B283" s="4" t="s">
        <v>31</v>
      </c>
      <c r="C283" s="6" t="n">
        <v>75.25</v>
      </c>
      <c r="D283" s="6" t="n">
        <v>0</v>
      </c>
      <c r="E283" s="7" t="n">
        <v>3401</v>
      </c>
    </row>
    <row r="284" s="1" customFormat="true" ht="18" hidden="false" customHeight="true" outlineLevel="0" collapsed="false">
      <c r="A284" s="11"/>
      <c r="B284" s="4" t="s">
        <v>32</v>
      </c>
      <c r="C284" s="6" t="n">
        <v>1231.07073</v>
      </c>
      <c r="D284" s="6" t="n">
        <v>71.1</v>
      </c>
      <c r="E284" s="7" t="n">
        <v>58819</v>
      </c>
    </row>
    <row r="285" s="1" customFormat="true" ht="18" hidden="false" customHeight="true" outlineLevel="0" collapsed="false">
      <c r="A285" s="11"/>
      <c r="B285" s="4" t="s">
        <v>33</v>
      </c>
      <c r="C285" s="6" t="n">
        <v>436.9461</v>
      </c>
      <c r="D285" s="6" t="n">
        <v>0</v>
      </c>
      <c r="E285" s="7" t="n">
        <v>18499</v>
      </c>
    </row>
    <row r="286" s="1" customFormat="true" ht="18" hidden="false" customHeight="true" outlineLevel="0" collapsed="false">
      <c r="A286" s="11"/>
      <c r="B286" s="4" t="s">
        <v>34</v>
      </c>
      <c r="C286" s="6" t="n">
        <v>2168.0608</v>
      </c>
      <c r="D286" s="6" t="n">
        <v>218.522</v>
      </c>
      <c r="E286" s="7" t="n">
        <v>91592</v>
      </c>
    </row>
    <row r="287" s="1" customFormat="true" ht="18" hidden="false" customHeight="true" outlineLevel="0" collapsed="false">
      <c r="A287" s="11"/>
      <c r="B287" s="4" t="s">
        <v>35</v>
      </c>
      <c r="C287" s="6" t="n">
        <v>2702.9537</v>
      </c>
      <c r="D287" s="6" t="n">
        <v>0</v>
      </c>
      <c r="E287" s="7" t="n">
        <v>116843</v>
      </c>
    </row>
    <row r="288" s="1" customFormat="true" ht="18" hidden="false" customHeight="true" outlineLevel="0" collapsed="false">
      <c r="A288" s="11" t="s">
        <v>49</v>
      </c>
      <c r="B288" s="8" t="s">
        <v>40</v>
      </c>
      <c r="C288" s="12" t="n">
        <v>22800.23805</v>
      </c>
      <c r="D288" s="12" t="n">
        <v>851.727761</v>
      </c>
      <c r="E288" s="8" t="n">
        <v>987042</v>
      </c>
    </row>
    <row r="289" s="1" customFormat="true" ht="18" hidden="false" customHeight="true" outlineLevel="0" collapsed="false">
      <c r="A289" s="11"/>
      <c r="B289" s="4" t="s">
        <v>5</v>
      </c>
      <c r="C289" s="6" t="n">
        <v>1351.7851</v>
      </c>
      <c r="D289" s="6" t="n">
        <v>5.061185</v>
      </c>
      <c r="E289" s="7" t="n">
        <v>51612</v>
      </c>
    </row>
    <row r="290" s="1" customFormat="true" ht="18" hidden="false" customHeight="true" outlineLevel="0" collapsed="false">
      <c r="A290" s="11"/>
      <c r="B290" s="4" t="s">
        <v>6</v>
      </c>
      <c r="C290" s="6" t="n">
        <v>804.893</v>
      </c>
      <c r="D290" s="6" t="n">
        <v>92.23876</v>
      </c>
      <c r="E290" s="7" t="n">
        <v>26115</v>
      </c>
    </row>
    <row r="291" s="1" customFormat="true" ht="18" hidden="false" customHeight="true" outlineLevel="0" collapsed="false">
      <c r="A291" s="11"/>
      <c r="B291" s="4" t="s">
        <v>7</v>
      </c>
      <c r="C291" s="6" t="n">
        <v>132.4926</v>
      </c>
      <c r="D291" s="6" t="n">
        <v>3.226432</v>
      </c>
      <c r="E291" s="7" t="n">
        <v>5902</v>
      </c>
    </row>
    <row r="292" s="1" customFormat="true" ht="18" hidden="false" customHeight="true" outlineLevel="0" collapsed="false">
      <c r="A292" s="11"/>
      <c r="B292" s="4" t="s">
        <v>8</v>
      </c>
      <c r="C292" s="6" t="n">
        <v>556.8774</v>
      </c>
      <c r="D292" s="6" t="n">
        <v>0</v>
      </c>
      <c r="E292" s="7" t="n">
        <v>25209</v>
      </c>
    </row>
    <row r="293" s="1" customFormat="true" ht="18" hidden="false" customHeight="true" outlineLevel="0" collapsed="false">
      <c r="A293" s="11"/>
      <c r="B293" s="4" t="s">
        <v>9</v>
      </c>
      <c r="C293" s="6" t="n">
        <v>1020.3303</v>
      </c>
      <c r="D293" s="6" t="n">
        <v>35.623686</v>
      </c>
      <c r="E293" s="7" t="n">
        <v>49528</v>
      </c>
    </row>
    <row r="294" s="1" customFormat="true" ht="18" hidden="false" customHeight="true" outlineLevel="0" collapsed="false">
      <c r="A294" s="11"/>
      <c r="B294" s="4" t="s">
        <v>10</v>
      </c>
      <c r="C294" s="6" t="n">
        <v>146.2275</v>
      </c>
      <c r="D294" s="6" t="n">
        <v>6.219</v>
      </c>
      <c r="E294" s="7" t="n">
        <v>6405</v>
      </c>
    </row>
    <row r="295" s="1" customFormat="true" ht="18" hidden="false" customHeight="true" outlineLevel="0" collapsed="false">
      <c r="A295" s="11"/>
      <c r="B295" s="4" t="s">
        <v>11</v>
      </c>
      <c r="C295" s="6" t="n">
        <v>949.4165</v>
      </c>
      <c r="D295" s="6" t="n">
        <v>0</v>
      </c>
      <c r="E295" s="7" t="n">
        <v>41275</v>
      </c>
    </row>
    <row r="296" s="1" customFormat="true" ht="18" hidden="false" customHeight="true" outlineLevel="0" collapsed="false">
      <c r="A296" s="11"/>
      <c r="B296" s="4" t="s">
        <v>12</v>
      </c>
      <c r="C296" s="6" t="n">
        <v>20.562</v>
      </c>
      <c r="D296" s="6" t="n">
        <v>0</v>
      </c>
      <c r="E296" s="7" t="n">
        <v>704</v>
      </c>
    </row>
    <row r="297" s="1" customFormat="true" ht="18" hidden="false" customHeight="true" outlineLevel="0" collapsed="false">
      <c r="A297" s="11"/>
      <c r="B297" s="4" t="s">
        <v>13</v>
      </c>
      <c r="C297" s="6" t="n">
        <v>21.5174</v>
      </c>
      <c r="D297" s="6" t="n">
        <v>0</v>
      </c>
      <c r="E297" s="7" t="n">
        <v>965</v>
      </c>
    </row>
    <row r="298" s="1" customFormat="true" ht="18" hidden="false" customHeight="true" outlineLevel="0" collapsed="false">
      <c r="A298" s="11"/>
      <c r="B298" s="4" t="s">
        <v>14</v>
      </c>
      <c r="C298" s="6" t="n">
        <v>1097.977</v>
      </c>
      <c r="D298" s="6" t="n">
        <v>0.5</v>
      </c>
      <c r="E298" s="7" t="n">
        <v>37010</v>
      </c>
    </row>
    <row r="299" s="1" customFormat="true" ht="18" hidden="false" customHeight="true" outlineLevel="0" collapsed="false">
      <c r="A299" s="11"/>
      <c r="B299" s="4" t="s">
        <v>15</v>
      </c>
      <c r="C299" s="6" t="n">
        <v>13.76</v>
      </c>
      <c r="D299" s="6" t="n">
        <v>2.377925</v>
      </c>
      <c r="E299" s="7" t="n">
        <v>561</v>
      </c>
    </row>
    <row r="300" s="1" customFormat="true" ht="18" hidden="false" customHeight="true" outlineLevel="0" collapsed="false">
      <c r="A300" s="11"/>
      <c r="B300" s="4" t="s">
        <v>16</v>
      </c>
      <c r="C300" s="6" t="n">
        <v>1773.8799</v>
      </c>
      <c r="D300" s="6" t="n">
        <v>1.2</v>
      </c>
      <c r="E300" s="7" t="n">
        <v>64314</v>
      </c>
    </row>
    <row r="301" s="1" customFormat="true" ht="18" hidden="false" customHeight="true" outlineLevel="0" collapsed="false">
      <c r="A301" s="11"/>
      <c r="B301" s="4" t="s">
        <v>17</v>
      </c>
      <c r="C301" s="6" t="n">
        <v>473.987</v>
      </c>
      <c r="D301" s="6" t="n">
        <v>0</v>
      </c>
      <c r="E301" s="7" t="n">
        <v>21232</v>
      </c>
    </row>
    <row r="302" s="1" customFormat="true" ht="18" hidden="false" customHeight="true" outlineLevel="0" collapsed="false">
      <c r="A302" s="11"/>
      <c r="B302" s="4" t="s">
        <v>18</v>
      </c>
      <c r="C302" s="6" t="n">
        <v>24.83</v>
      </c>
      <c r="D302" s="6" t="n">
        <v>0.0656</v>
      </c>
      <c r="E302" s="7" t="n">
        <v>950</v>
      </c>
    </row>
    <row r="303" s="1" customFormat="true" ht="18" hidden="false" customHeight="true" outlineLevel="0" collapsed="false">
      <c r="A303" s="11"/>
      <c r="B303" s="4" t="s">
        <v>19</v>
      </c>
      <c r="C303" s="6" t="n">
        <v>475.0802</v>
      </c>
      <c r="D303" s="6" t="n">
        <v>0</v>
      </c>
      <c r="E303" s="7" t="n">
        <v>22506</v>
      </c>
    </row>
    <row r="304" s="1" customFormat="true" ht="18" hidden="false" customHeight="true" outlineLevel="0" collapsed="false">
      <c r="A304" s="11"/>
      <c r="B304" s="4" t="s">
        <v>20</v>
      </c>
      <c r="C304" s="6" t="n">
        <v>257.329</v>
      </c>
      <c r="D304" s="6" t="n">
        <v>0</v>
      </c>
      <c r="E304" s="7" t="n">
        <v>9156</v>
      </c>
    </row>
    <row r="305" s="1" customFormat="true" ht="18" hidden="false" customHeight="true" outlineLevel="0" collapsed="false">
      <c r="A305" s="11"/>
      <c r="B305" s="4" t="s">
        <v>21</v>
      </c>
      <c r="C305" s="6" t="n">
        <v>97.7987</v>
      </c>
      <c r="D305" s="6" t="n">
        <v>3.009419</v>
      </c>
      <c r="E305" s="7" t="n">
        <v>4015</v>
      </c>
    </row>
    <row r="306" s="1" customFormat="true" ht="18" hidden="false" customHeight="true" outlineLevel="0" collapsed="false">
      <c r="A306" s="11"/>
      <c r="B306" s="4" t="s">
        <v>22</v>
      </c>
      <c r="C306" s="6" t="n">
        <v>8.243</v>
      </c>
      <c r="D306" s="6" t="n">
        <v>0</v>
      </c>
      <c r="E306" s="7" t="n">
        <v>371</v>
      </c>
    </row>
    <row r="307" s="1" customFormat="true" ht="18" hidden="false" customHeight="true" outlineLevel="0" collapsed="false">
      <c r="A307" s="11"/>
      <c r="B307" s="4" t="s">
        <v>23</v>
      </c>
      <c r="C307" s="6" t="n">
        <v>129.606</v>
      </c>
      <c r="D307" s="6" t="n">
        <v>0</v>
      </c>
      <c r="E307" s="7" t="n">
        <v>5957</v>
      </c>
    </row>
    <row r="308" s="1" customFormat="true" ht="18" hidden="false" customHeight="true" outlineLevel="0" collapsed="false">
      <c r="A308" s="11"/>
      <c r="B308" s="4" t="s">
        <v>24</v>
      </c>
      <c r="C308" s="6" t="n">
        <v>454.4852</v>
      </c>
      <c r="D308" s="6" t="n">
        <v>0</v>
      </c>
      <c r="E308" s="7" t="n">
        <v>21539</v>
      </c>
    </row>
    <row r="309" s="1" customFormat="true" ht="18" hidden="false" customHeight="true" outlineLevel="0" collapsed="false">
      <c r="A309" s="11"/>
      <c r="B309" s="4" t="s">
        <v>25</v>
      </c>
      <c r="C309" s="6" t="n">
        <v>615.9732</v>
      </c>
      <c r="D309" s="6" t="n">
        <v>2.070145</v>
      </c>
      <c r="E309" s="7" t="n">
        <v>38636</v>
      </c>
    </row>
    <row r="310" s="1" customFormat="true" ht="18" hidden="false" customHeight="true" outlineLevel="0" collapsed="false">
      <c r="A310" s="11"/>
      <c r="B310" s="4" t="s">
        <v>26</v>
      </c>
      <c r="C310" s="6" t="n">
        <v>377.99675</v>
      </c>
      <c r="D310" s="6" t="n">
        <v>0</v>
      </c>
      <c r="E310" s="7" t="n">
        <v>18281</v>
      </c>
    </row>
    <row r="311" s="1" customFormat="true" ht="18" hidden="false" customHeight="true" outlineLevel="0" collapsed="false">
      <c r="A311" s="11"/>
      <c r="B311" s="4" t="s">
        <v>27</v>
      </c>
      <c r="C311" s="6" t="n">
        <v>605.2818</v>
      </c>
      <c r="D311" s="6" t="n">
        <v>1.233999</v>
      </c>
      <c r="E311" s="7" t="n">
        <v>25899</v>
      </c>
    </row>
    <row r="312" s="1" customFormat="true" ht="18" hidden="false" customHeight="true" outlineLevel="0" collapsed="false">
      <c r="A312" s="11"/>
      <c r="B312" s="4" t="s">
        <v>28</v>
      </c>
      <c r="C312" s="6" t="n">
        <v>938.142</v>
      </c>
      <c r="D312" s="6" t="n">
        <v>43.519779</v>
      </c>
      <c r="E312" s="7" t="n">
        <v>46140</v>
      </c>
    </row>
    <row r="313" s="1" customFormat="true" ht="18" hidden="false" customHeight="true" outlineLevel="0" collapsed="false">
      <c r="A313" s="11"/>
      <c r="B313" s="4" t="s">
        <v>29</v>
      </c>
      <c r="C313" s="6" t="n">
        <v>4168.362</v>
      </c>
      <c r="D313" s="6" t="n">
        <v>328.752</v>
      </c>
      <c r="E313" s="7" t="n">
        <v>167174</v>
      </c>
    </row>
    <row r="314" s="1" customFormat="true" ht="18" hidden="false" customHeight="true" outlineLevel="0" collapsed="false">
      <c r="A314" s="11"/>
      <c r="B314" s="4" t="s">
        <v>30</v>
      </c>
      <c r="C314" s="6" t="n">
        <v>69.923</v>
      </c>
      <c r="D314" s="6" t="n">
        <v>0</v>
      </c>
      <c r="E314" s="7" t="n">
        <v>3385</v>
      </c>
    </row>
    <row r="315" s="1" customFormat="true" ht="18" hidden="false" customHeight="true" outlineLevel="0" collapsed="false">
      <c r="A315" s="11"/>
      <c r="B315" s="4" t="s">
        <v>31</v>
      </c>
      <c r="C315" s="6" t="n">
        <v>121.278</v>
      </c>
      <c r="D315" s="6" t="n">
        <v>0</v>
      </c>
      <c r="E315" s="7" t="n">
        <v>5436</v>
      </c>
    </row>
    <row r="316" s="1" customFormat="true" ht="18" hidden="false" customHeight="true" outlineLevel="0" collapsed="false">
      <c r="A316" s="11"/>
      <c r="B316" s="4" t="s">
        <v>32</v>
      </c>
      <c r="C316" s="6" t="n">
        <v>1225.8025</v>
      </c>
      <c r="D316" s="6" t="n">
        <v>86.352831</v>
      </c>
      <c r="E316" s="7" t="n">
        <v>70860</v>
      </c>
    </row>
    <row r="317" s="1" customFormat="true" ht="18" hidden="false" customHeight="true" outlineLevel="0" collapsed="false">
      <c r="A317" s="11"/>
      <c r="B317" s="4" t="s">
        <v>33</v>
      </c>
      <c r="C317" s="6" t="n">
        <v>463.0007</v>
      </c>
      <c r="D317" s="6" t="n">
        <v>0</v>
      </c>
      <c r="E317" s="7" t="n">
        <v>18943</v>
      </c>
    </row>
    <row r="318" s="1" customFormat="true" ht="18" hidden="false" customHeight="true" outlineLevel="0" collapsed="false">
      <c r="A318" s="11"/>
      <c r="B318" s="4" t="s">
        <v>34</v>
      </c>
      <c r="C318" s="6" t="n">
        <v>1347.5066</v>
      </c>
      <c r="D318" s="6" t="n">
        <v>223.497</v>
      </c>
      <c r="E318" s="7" t="n">
        <v>61305</v>
      </c>
    </row>
    <row r="319" s="1" customFormat="true" ht="18" hidden="false" customHeight="true" outlineLevel="0" collapsed="false">
      <c r="A319" s="11"/>
      <c r="B319" s="4" t="s">
        <v>35</v>
      </c>
      <c r="C319" s="6" t="n">
        <v>3055.8937</v>
      </c>
      <c r="D319" s="6" t="n">
        <v>16.78</v>
      </c>
      <c r="E319" s="7" t="n">
        <v>135657</v>
      </c>
    </row>
    <row r="320" s="1" customFormat="true" ht="18" hidden="false" customHeight="true" outlineLevel="0" collapsed="false">
      <c r="A320" s="11" t="s">
        <v>50</v>
      </c>
      <c r="B320" s="8" t="s">
        <v>40</v>
      </c>
      <c r="C320" s="12" t="n">
        <v>19766.31924</v>
      </c>
      <c r="D320" s="12" t="n">
        <v>705.909168</v>
      </c>
      <c r="E320" s="8" t="n">
        <v>842603</v>
      </c>
    </row>
    <row r="321" s="1" customFormat="true" ht="18" hidden="false" customHeight="true" outlineLevel="0" collapsed="false">
      <c r="A321" s="11"/>
      <c r="B321" s="4" t="s">
        <v>5</v>
      </c>
      <c r="C321" s="6" t="n">
        <v>1375.9258</v>
      </c>
      <c r="D321" s="6" t="n">
        <v>0.630592</v>
      </c>
      <c r="E321" s="7" t="n">
        <v>52505</v>
      </c>
    </row>
    <row r="322" s="1" customFormat="true" ht="18" hidden="false" customHeight="true" outlineLevel="0" collapsed="false">
      <c r="A322" s="11"/>
      <c r="B322" s="4" t="s">
        <v>6</v>
      </c>
      <c r="C322" s="6" t="n">
        <v>456.7524</v>
      </c>
      <c r="D322" s="6" t="n">
        <v>57.231484</v>
      </c>
      <c r="E322" s="7" t="n">
        <v>14317</v>
      </c>
    </row>
    <row r="323" s="1" customFormat="true" ht="18" hidden="false" customHeight="true" outlineLevel="0" collapsed="false">
      <c r="A323" s="11"/>
      <c r="B323" s="4" t="s">
        <v>7</v>
      </c>
      <c r="C323" s="6" t="n">
        <v>149.8308</v>
      </c>
      <c r="D323" s="6" t="n">
        <v>0.100647</v>
      </c>
      <c r="E323" s="7" t="n">
        <v>5357</v>
      </c>
    </row>
    <row r="324" s="1" customFormat="true" ht="18" hidden="false" customHeight="true" outlineLevel="0" collapsed="false">
      <c r="A324" s="11"/>
      <c r="B324" s="4" t="s">
        <v>8</v>
      </c>
      <c r="C324" s="6" t="n">
        <v>611.3634</v>
      </c>
      <c r="D324" s="6" t="n">
        <v>1.950873</v>
      </c>
      <c r="E324" s="7" t="n">
        <v>28340</v>
      </c>
    </row>
    <row r="325" s="1" customFormat="true" ht="18" hidden="false" customHeight="true" outlineLevel="0" collapsed="false">
      <c r="A325" s="11"/>
      <c r="B325" s="4" t="s">
        <v>9</v>
      </c>
      <c r="C325" s="6" t="n">
        <v>951.69222</v>
      </c>
      <c r="D325" s="6" t="n">
        <v>10.682339</v>
      </c>
      <c r="E325" s="7" t="n">
        <v>36439</v>
      </c>
    </row>
    <row r="326" s="1" customFormat="true" ht="18" hidden="false" customHeight="true" outlineLevel="0" collapsed="false">
      <c r="A326" s="11"/>
      <c r="B326" s="4" t="s">
        <v>10</v>
      </c>
      <c r="C326" s="6" t="n">
        <v>109.3388</v>
      </c>
      <c r="D326" s="6" t="n">
        <v>0.083637</v>
      </c>
      <c r="E326" s="7" t="n">
        <v>4095</v>
      </c>
    </row>
    <row r="327" s="1" customFormat="true" ht="18" hidden="false" customHeight="true" outlineLevel="0" collapsed="false">
      <c r="A327" s="11"/>
      <c r="B327" s="4" t="s">
        <v>11</v>
      </c>
      <c r="C327" s="6" t="n">
        <v>580.5143</v>
      </c>
      <c r="D327" s="6" t="n">
        <v>0</v>
      </c>
      <c r="E327" s="7" t="n">
        <v>24576</v>
      </c>
    </row>
    <row r="328" s="1" customFormat="true" ht="18" hidden="false" customHeight="true" outlineLevel="0" collapsed="false">
      <c r="A328" s="11"/>
      <c r="B328" s="4" t="s">
        <v>12</v>
      </c>
      <c r="C328" s="6" t="n">
        <v>14.5473</v>
      </c>
      <c r="D328" s="6" t="n">
        <v>0</v>
      </c>
      <c r="E328" s="7" t="n">
        <v>383</v>
      </c>
    </row>
    <row r="329" s="1" customFormat="true" ht="18" hidden="false" customHeight="true" outlineLevel="0" collapsed="false">
      <c r="A329" s="11"/>
      <c r="B329" s="4" t="s">
        <v>13</v>
      </c>
      <c r="C329" s="6" t="n">
        <v>20.772</v>
      </c>
      <c r="D329" s="6" t="n">
        <v>3.068918</v>
      </c>
      <c r="E329" s="7" t="n">
        <v>711</v>
      </c>
    </row>
    <row r="330" s="1" customFormat="true" ht="18" hidden="false" customHeight="true" outlineLevel="0" collapsed="false">
      <c r="A330" s="11"/>
      <c r="B330" s="4" t="s">
        <v>14</v>
      </c>
      <c r="C330" s="6" t="n">
        <v>454.352</v>
      </c>
      <c r="D330" s="6" t="n">
        <v>7.365714</v>
      </c>
      <c r="E330" s="7" t="n">
        <v>16749</v>
      </c>
    </row>
    <row r="331" s="1" customFormat="true" ht="18" hidden="false" customHeight="true" outlineLevel="0" collapsed="false">
      <c r="A331" s="11"/>
      <c r="B331" s="4" t="s">
        <v>15</v>
      </c>
      <c r="C331" s="6" t="n">
        <v>30.7119</v>
      </c>
      <c r="D331" s="6" t="n">
        <v>2.024014</v>
      </c>
      <c r="E331" s="7" t="n">
        <v>1247</v>
      </c>
    </row>
    <row r="332" s="1" customFormat="true" ht="18" hidden="false" customHeight="true" outlineLevel="0" collapsed="false">
      <c r="A332" s="11"/>
      <c r="B332" s="4" t="s">
        <v>16</v>
      </c>
      <c r="C332" s="6" t="n">
        <v>1316.1845</v>
      </c>
      <c r="D332" s="6" t="n">
        <v>3.022017</v>
      </c>
      <c r="E332" s="7" t="n">
        <v>51848</v>
      </c>
    </row>
    <row r="333" s="1" customFormat="true" ht="18" hidden="false" customHeight="true" outlineLevel="0" collapsed="false">
      <c r="A333" s="11"/>
      <c r="B333" s="4" t="s">
        <v>17</v>
      </c>
      <c r="C333" s="6" t="n">
        <v>297.6969</v>
      </c>
      <c r="D333" s="6" t="n">
        <v>0.980817</v>
      </c>
      <c r="E333" s="7" t="n">
        <v>13365</v>
      </c>
    </row>
    <row r="334" s="1" customFormat="true" ht="18" hidden="false" customHeight="true" outlineLevel="0" collapsed="false">
      <c r="A334" s="11"/>
      <c r="B334" s="4" t="s">
        <v>18</v>
      </c>
      <c r="C334" s="6" t="n">
        <v>48.4264</v>
      </c>
      <c r="D334" s="6" t="n">
        <v>1.0256</v>
      </c>
      <c r="E334" s="7" t="n">
        <v>2342</v>
      </c>
    </row>
    <row r="335" s="1" customFormat="true" ht="18" hidden="false" customHeight="true" outlineLevel="0" collapsed="false">
      <c r="A335" s="11"/>
      <c r="B335" s="4" t="s">
        <v>19</v>
      </c>
      <c r="C335" s="6" t="n">
        <v>528.73348</v>
      </c>
      <c r="D335" s="6" t="n">
        <v>1.243785</v>
      </c>
      <c r="E335" s="7" t="n">
        <v>33801</v>
      </c>
    </row>
    <row r="336" s="1" customFormat="true" ht="18" hidden="false" customHeight="true" outlineLevel="0" collapsed="false">
      <c r="A336" s="11"/>
      <c r="B336" s="4" t="s">
        <v>20</v>
      </c>
      <c r="C336" s="6" t="n">
        <v>137.011</v>
      </c>
      <c r="D336" s="6" t="n">
        <v>0</v>
      </c>
      <c r="E336" s="7" t="n">
        <v>6344</v>
      </c>
    </row>
    <row r="337" s="1" customFormat="true" ht="18" hidden="false" customHeight="true" outlineLevel="0" collapsed="false">
      <c r="A337" s="11"/>
      <c r="B337" s="4" t="s">
        <v>21</v>
      </c>
      <c r="C337" s="6" t="n">
        <v>129.3021</v>
      </c>
      <c r="D337" s="6" t="n">
        <v>5.39521</v>
      </c>
      <c r="E337" s="7" t="n">
        <v>4833</v>
      </c>
    </row>
    <row r="338" s="1" customFormat="true" ht="18" hidden="false" customHeight="true" outlineLevel="0" collapsed="false">
      <c r="A338" s="11"/>
      <c r="B338" s="4" t="s">
        <v>22</v>
      </c>
      <c r="C338" s="6" t="n">
        <v>25.3891</v>
      </c>
      <c r="D338" s="6" t="n">
        <v>0</v>
      </c>
      <c r="E338" s="7" t="n">
        <v>1082</v>
      </c>
    </row>
    <row r="339" s="1" customFormat="true" ht="18" hidden="false" customHeight="true" outlineLevel="0" collapsed="false">
      <c r="A339" s="11"/>
      <c r="B339" s="4" t="s">
        <v>23</v>
      </c>
      <c r="C339" s="6" t="n">
        <v>103.9745</v>
      </c>
      <c r="D339" s="6" t="n">
        <v>0</v>
      </c>
      <c r="E339" s="7" t="n">
        <v>4989</v>
      </c>
    </row>
    <row r="340" s="1" customFormat="true" ht="18" hidden="false" customHeight="true" outlineLevel="0" collapsed="false">
      <c r="A340" s="11"/>
      <c r="B340" s="4" t="s">
        <v>24</v>
      </c>
      <c r="C340" s="6" t="n">
        <v>408.88</v>
      </c>
      <c r="D340" s="6" t="n">
        <v>0</v>
      </c>
      <c r="E340" s="7" t="n">
        <v>19714</v>
      </c>
    </row>
    <row r="341" s="1" customFormat="true" ht="18" hidden="false" customHeight="true" outlineLevel="0" collapsed="false">
      <c r="A341" s="11"/>
      <c r="B341" s="4" t="s">
        <v>25</v>
      </c>
      <c r="C341" s="6" t="n">
        <v>473.4806</v>
      </c>
      <c r="D341" s="6" t="n">
        <v>17.381713</v>
      </c>
      <c r="E341" s="7" t="n">
        <v>20906</v>
      </c>
    </row>
    <row r="342" s="1" customFormat="true" ht="18" hidden="false" customHeight="true" outlineLevel="0" collapsed="false">
      <c r="A342" s="11"/>
      <c r="B342" s="4" t="s">
        <v>26</v>
      </c>
      <c r="C342" s="6" t="n">
        <v>295.522</v>
      </c>
      <c r="D342" s="6" t="n">
        <v>0.2245</v>
      </c>
      <c r="E342" s="7" t="n">
        <v>14216</v>
      </c>
    </row>
    <row r="343" s="1" customFormat="true" ht="18" hidden="false" customHeight="true" outlineLevel="0" collapsed="false">
      <c r="A343" s="11"/>
      <c r="B343" s="4" t="s">
        <v>27</v>
      </c>
      <c r="C343" s="6" t="n">
        <v>595.38205</v>
      </c>
      <c r="D343" s="6" t="n">
        <v>1.073665</v>
      </c>
      <c r="E343" s="7" t="n">
        <v>27475</v>
      </c>
    </row>
    <row r="344" s="1" customFormat="true" ht="18" hidden="false" customHeight="true" outlineLevel="0" collapsed="false">
      <c r="A344" s="11"/>
      <c r="B344" s="4" t="s">
        <v>28</v>
      </c>
      <c r="C344" s="6" t="n">
        <v>952.45959</v>
      </c>
      <c r="D344" s="6" t="n">
        <v>45.56599</v>
      </c>
      <c r="E344" s="7" t="n">
        <v>43590</v>
      </c>
    </row>
    <row r="345" s="1" customFormat="true" ht="18" hidden="false" customHeight="true" outlineLevel="0" collapsed="false">
      <c r="A345" s="11"/>
      <c r="B345" s="4" t="s">
        <v>29</v>
      </c>
      <c r="C345" s="6" t="n">
        <v>3207.8445</v>
      </c>
      <c r="D345" s="6" t="n">
        <v>290.236426</v>
      </c>
      <c r="E345" s="7" t="n">
        <v>130232</v>
      </c>
    </row>
    <row r="346" s="1" customFormat="true" ht="18" hidden="false" customHeight="true" outlineLevel="0" collapsed="false">
      <c r="A346" s="11"/>
      <c r="B346" s="4" t="s">
        <v>30</v>
      </c>
      <c r="C346" s="6" t="n">
        <v>51.5423</v>
      </c>
      <c r="D346" s="6" t="n">
        <v>0</v>
      </c>
      <c r="E346" s="7" t="n">
        <v>1992</v>
      </c>
    </row>
    <row r="347" s="1" customFormat="true" ht="18" hidden="false" customHeight="true" outlineLevel="0" collapsed="false">
      <c r="A347" s="11"/>
      <c r="B347" s="4" t="s">
        <v>31</v>
      </c>
      <c r="C347" s="6" t="n">
        <v>35.9264</v>
      </c>
      <c r="D347" s="6" t="n">
        <v>0</v>
      </c>
      <c r="E347" s="7" t="n">
        <v>1673</v>
      </c>
    </row>
    <row r="348" s="1" customFormat="true" ht="18" hidden="false" customHeight="true" outlineLevel="0" collapsed="false">
      <c r="A348" s="11"/>
      <c r="B348" s="4" t="s">
        <v>32</v>
      </c>
      <c r="C348" s="6" t="n">
        <v>1897.8341</v>
      </c>
      <c r="D348" s="6" t="n">
        <v>129.52697</v>
      </c>
      <c r="E348" s="7" t="n">
        <v>92378</v>
      </c>
    </row>
    <row r="349" s="1" customFormat="true" ht="18" hidden="false" customHeight="true" outlineLevel="0" collapsed="false">
      <c r="A349" s="11"/>
      <c r="B349" s="4" t="s">
        <v>33</v>
      </c>
      <c r="C349" s="6" t="n">
        <v>445.0318</v>
      </c>
      <c r="D349" s="6" t="n">
        <v>0.1169</v>
      </c>
      <c r="E349" s="7" t="n">
        <v>19209</v>
      </c>
    </row>
    <row r="350" s="1" customFormat="true" ht="18" hidden="false" customHeight="true" outlineLevel="0" collapsed="false">
      <c r="A350" s="11"/>
      <c r="B350" s="4" t="s">
        <v>34</v>
      </c>
      <c r="C350" s="6" t="n">
        <v>1520.7729</v>
      </c>
      <c r="D350" s="6" t="n">
        <v>120.518727</v>
      </c>
      <c r="E350" s="7" t="n">
        <v>56898</v>
      </c>
    </row>
    <row r="351" s="1" customFormat="true" ht="18" hidden="false" customHeight="true" outlineLevel="0" collapsed="false">
      <c r="A351" s="11"/>
      <c r="B351" s="4" t="s">
        <v>35</v>
      </c>
      <c r="C351" s="6" t="n">
        <v>2539.1241</v>
      </c>
      <c r="D351" s="6" t="n">
        <v>6.45863</v>
      </c>
      <c r="E351" s="7" t="n">
        <v>110997</v>
      </c>
    </row>
    <row r="352" s="1" customFormat="true" ht="18" hidden="false" customHeight="true" outlineLevel="0" collapsed="false">
      <c r="A352" s="11" t="s">
        <v>51</v>
      </c>
      <c r="B352" s="8" t="s">
        <v>40</v>
      </c>
      <c r="C352" s="12" t="n">
        <v>23946.28846</v>
      </c>
      <c r="D352" s="12" t="n">
        <v>1063.528633</v>
      </c>
      <c r="E352" s="8" t="n">
        <v>968891</v>
      </c>
    </row>
    <row r="353" s="1" customFormat="true" ht="18" hidden="false" customHeight="true" outlineLevel="0" collapsed="false">
      <c r="A353" s="11"/>
      <c r="B353" s="4" t="s">
        <v>5</v>
      </c>
      <c r="C353" s="6" t="n">
        <v>2503.69046</v>
      </c>
      <c r="D353" s="6" t="n">
        <v>9.05973</v>
      </c>
      <c r="E353" s="7" t="n">
        <v>76134</v>
      </c>
    </row>
    <row r="354" s="1" customFormat="true" ht="18" hidden="false" customHeight="true" outlineLevel="0" collapsed="false">
      <c r="A354" s="11"/>
      <c r="B354" s="4" t="s">
        <v>6</v>
      </c>
      <c r="C354" s="6" t="n">
        <v>958.51972</v>
      </c>
      <c r="D354" s="6" t="n">
        <v>130.78</v>
      </c>
      <c r="E354" s="7" t="n">
        <v>31082</v>
      </c>
    </row>
    <row r="355" s="1" customFormat="true" ht="18" hidden="false" customHeight="true" outlineLevel="0" collapsed="false">
      <c r="A355" s="11"/>
      <c r="B355" s="4" t="s">
        <v>7</v>
      </c>
      <c r="C355" s="6" t="n">
        <v>100.7056</v>
      </c>
      <c r="D355" s="6" t="n">
        <v>9.19819</v>
      </c>
      <c r="E355" s="7" t="n">
        <v>3333</v>
      </c>
    </row>
    <row r="356" s="1" customFormat="true" ht="18" hidden="false" customHeight="true" outlineLevel="0" collapsed="false">
      <c r="A356" s="11"/>
      <c r="B356" s="4" t="s">
        <v>8</v>
      </c>
      <c r="C356" s="6" t="n">
        <v>482.9997</v>
      </c>
      <c r="D356" s="6" t="n">
        <v>1.2</v>
      </c>
      <c r="E356" s="7" t="n">
        <v>32676</v>
      </c>
    </row>
    <row r="357" s="1" customFormat="true" ht="18" hidden="false" customHeight="true" outlineLevel="0" collapsed="false">
      <c r="A357" s="11"/>
      <c r="B357" s="4" t="s">
        <v>9</v>
      </c>
      <c r="C357" s="6" t="n">
        <v>1256.5632</v>
      </c>
      <c r="D357" s="6" t="n">
        <v>31.881661</v>
      </c>
      <c r="E357" s="7" t="n">
        <v>52754</v>
      </c>
    </row>
    <row r="358" s="1" customFormat="true" ht="18" hidden="false" customHeight="true" outlineLevel="0" collapsed="false">
      <c r="A358" s="11"/>
      <c r="B358" s="4" t="s">
        <v>10</v>
      </c>
      <c r="C358" s="6" t="n">
        <v>134.8243</v>
      </c>
      <c r="D358" s="6" t="n">
        <f aca="false">SUBTOTAL(9,D3:D352)</f>
        <v>14847.971163</v>
      </c>
      <c r="E358" s="7" t="n">
        <v>5457</v>
      </c>
    </row>
    <row r="359" s="1" customFormat="true" ht="18" hidden="false" customHeight="true" outlineLevel="0" collapsed="false">
      <c r="A359" s="11"/>
      <c r="B359" s="4" t="s">
        <v>11</v>
      </c>
      <c r="C359" s="6" t="n">
        <v>1047.1166</v>
      </c>
      <c r="D359" s="6"/>
      <c r="E359" s="7" t="n">
        <v>44774</v>
      </c>
    </row>
    <row r="360" s="1" customFormat="true" ht="18" hidden="false" customHeight="true" outlineLevel="0" collapsed="false">
      <c r="A360" s="11"/>
      <c r="B360" s="4" t="s">
        <v>12</v>
      </c>
      <c r="C360" s="6" t="n">
        <v>16.084</v>
      </c>
      <c r="D360" s="6"/>
      <c r="E360" s="7" t="n">
        <v>550</v>
      </c>
    </row>
    <row r="361" s="1" customFormat="true" ht="18" hidden="false" customHeight="true" outlineLevel="0" collapsed="false">
      <c r="A361" s="11"/>
      <c r="B361" s="4" t="s">
        <v>13</v>
      </c>
      <c r="C361" s="6" t="n">
        <v>23.111</v>
      </c>
      <c r="D361" s="6"/>
      <c r="E361" s="7" t="n">
        <v>781</v>
      </c>
    </row>
    <row r="362" s="1" customFormat="true" ht="18" hidden="false" customHeight="true" outlineLevel="0" collapsed="false">
      <c r="A362" s="11"/>
      <c r="B362" s="4" t="s">
        <v>14</v>
      </c>
      <c r="C362" s="6" t="n">
        <v>816.5455</v>
      </c>
      <c r="D362" s="6"/>
      <c r="E362" s="7" t="n">
        <v>31292</v>
      </c>
    </row>
    <row r="363" s="1" customFormat="true" ht="18" hidden="false" customHeight="true" outlineLevel="0" collapsed="false">
      <c r="A363" s="11"/>
      <c r="B363" s="4" t="s">
        <v>15</v>
      </c>
      <c r="C363" s="6" t="n">
        <v>16.9326</v>
      </c>
      <c r="D363" s="6" t="n">
        <v>0.1667</v>
      </c>
      <c r="E363" s="7" t="n">
        <v>690</v>
      </c>
    </row>
    <row r="364" s="1" customFormat="true" ht="18" hidden="false" customHeight="true" outlineLevel="0" collapsed="false">
      <c r="A364" s="11"/>
      <c r="B364" s="4" t="s">
        <v>16</v>
      </c>
      <c r="C364" s="6" t="n">
        <v>1238.6699</v>
      </c>
      <c r="D364" s="6"/>
      <c r="E364" s="7" t="n">
        <v>49987</v>
      </c>
    </row>
    <row r="365" s="1" customFormat="true" ht="18" hidden="false" customHeight="true" outlineLevel="0" collapsed="false">
      <c r="A365" s="11"/>
      <c r="B365" s="4" t="s">
        <v>17</v>
      </c>
      <c r="C365" s="6" t="n">
        <v>419.392</v>
      </c>
      <c r="D365" s="6"/>
      <c r="E365" s="7" t="n">
        <v>19207</v>
      </c>
    </row>
    <row r="366" s="1" customFormat="true" ht="18" hidden="false" customHeight="true" outlineLevel="0" collapsed="false">
      <c r="A366" s="11"/>
      <c r="B366" s="4" t="s">
        <v>18</v>
      </c>
      <c r="C366" s="6" t="n">
        <v>4.5463</v>
      </c>
      <c r="D366" s="6" t="n">
        <v>0.08186</v>
      </c>
      <c r="E366" s="7" t="n">
        <v>208</v>
      </c>
    </row>
    <row r="367" s="1" customFormat="true" ht="18" hidden="false" customHeight="true" outlineLevel="0" collapsed="false">
      <c r="A367" s="11"/>
      <c r="B367" s="4" t="s">
        <v>19</v>
      </c>
      <c r="C367" s="6" t="n">
        <v>538.1612</v>
      </c>
      <c r="D367" s="6"/>
      <c r="E367" s="7" t="n">
        <v>24189</v>
      </c>
    </row>
    <row r="368" s="1" customFormat="true" ht="18" hidden="false" customHeight="true" outlineLevel="0" collapsed="false">
      <c r="A368" s="11"/>
      <c r="B368" s="4" t="s">
        <v>20</v>
      </c>
      <c r="C368" s="6" t="n">
        <v>44.76</v>
      </c>
      <c r="D368" s="6"/>
      <c r="E368" s="7" t="n">
        <v>1884</v>
      </c>
    </row>
    <row r="369" s="1" customFormat="true" ht="18" hidden="false" customHeight="true" outlineLevel="0" collapsed="false">
      <c r="A369" s="11"/>
      <c r="B369" s="4" t="s">
        <v>21</v>
      </c>
      <c r="C369" s="6" t="n">
        <v>60.1485</v>
      </c>
      <c r="D369" s="6" t="n">
        <v>6.8178</v>
      </c>
      <c r="E369" s="7" t="n">
        <v>2391</v>
      </c>
    </row>
    <row r="370" s="1" customFormat="true" ht="18" hidden="false" customHeight="true" outlineLevel="0" collapsed="false">
      <c r="A370" s="11"/>
      <c r="B370" s="4" t="s">
        <v>22</v>
      </c>
      <c r="C370" s="6" t="n">
        <v>5.82</v>
      </c>
      <c r="D370" s="6"/>
      <c r="E370" s="7" t="n">
        <v>200</v>
      </c>
    </row>
    <row r="371" s="1" customFormat="true" ht="18" hidden="false" customHeight="true" outlineLevel="0" collapsed="false">
      <c r="A371" s="11"/>
      <c r="B371" s="4" t="s">
        <v>23</v>
      </c>
      <c r="C371" s="6" t="n">
        <v>95.613</v>
      </c>
      <c r="D371" s="6"/>
      <c r="E371" s="7" t="n">
        <v>4211</v>
      </c>
    </row>
    <row r="372" s="1" customFormat="true" ht="18" hidden="false" customHeight="true" outlineLevel="0" collapsed="false">
      <c r="A372" s="11"/>
      <c r="B372" s="4" t="s">
        <v>24</v>
      </c>
      <c r="C372" s="6" t="n">
        <v>179.669</v>
      </c>
      <c r="D372" s="6" t="n">
        <v>0.9281</v>
      </c>
      <c r="E372" s="7" t="n">
        <v>8385</v>
      </c>
    </row>
    <row r="373" s="1" customFormat="true" ht="18" hidden="false" customHeight="true" outlineLevel="0" collapsed="false">
      <c r="A373" s="11"/>
      <c r="B373" s="4" t="s">
        <v>25</v>
      </c>
      <c r="C373" s="6" t="n">
        <v>527.5019</v>
      </c>
      <c r="D373" s="6" t="n">
        <v>20.21895</v>
      </c>
      <c r="E373" s="7" t="n">
        <v>25248</v>
      </c>
    </row>
    <row r="374" s="1" customFormat="true" ht="18" hidden="false" customHeight="true" outlineLevel="0" collapsed="false">
      <c r="A374" s="11"/>
      <c r="B374" s="4" t="s">
        <v>26</v>
      </c>
      <c r="C374" s="6" t="n">
        <v>174.8113</v>
      </c>
      <c r="D374" s="6"/>
      <c r="E374" s="7" t="n">
        <v>8518</v>
      </c>
    </row>
    <row r="375" s="1" customFormat="true" ht="18" hidden="false" customHeight="true" outlineLevel="0" collapsed="false">
      <c r="A375" s="11"/>
      <c r="B375" s="4" t="s">
        <v>27</v>
      </c>
      <c r="C375" s="6" t="n">
        <v>597.8759</v>
      </c>
      <c r="D375" s="6" t="n">
        <v>3.163875</v>
      </c>
      <c r="E375" s="7" t="n">
        <v>25738</v>
      </c>
    </row>
    <row r="376" s="1" customFormat="true" ht="18" hidden="false" customHeight="true" outlineLevel="0" collapsed="false">
      <c r="A376" s="11"/>
      <c r="B376" s="4" t="s">
        <v>28</v>
      </c>
      <c r="C376" s="6" t="n">
        <v>1134.07656</v>
      </c>
      <c r="D376" s="6" t="n">
        <v>52.412622</v>
      </c>
      <c r="E376" s="7" t="n">
        <v>54419</v>
      </c>
    </row>
    <row r="377" s="1" customFormat="true" ht="18" hidden="false" customHeight="true" outlineLevel="0" collapsed="false">
      <c r="A377" s="11"/>
      <c r="B377" s="4" t="s">
        <v>29</v>
      </c>
      <c r="C377" s="6" t="n">
        <v>3972.6709</v>
      </c>
      <c r="D377" s="6" t="n">
        <v>489.044</v>
      </c>
      <c r="E377" s="7" t="n">
        <v>139722</v>
      </c>
    </row>
    <row r="378" s="1" customFormat="true" ht="18" hidden="false" customHeight="true" outlineLevel="0" collapsed="false">
      <c r="A378" s="11"/>
      <c r="B378" s="4" t="s">
        <v>30</v>
      </c>
      <c r="C378" s="6" t="n">
        <v>97.3361</v>
      </c>
      <c r="D378" s="6" t="n">
        <v>8.05825</v>
      </c>
      <c r="E378" s="7" t="n">
        <v>3613</v>
      </c>
    </row>
    <row r="379" s="1" customFormat="true" ht="18" hidden="false" customHeight="true" outlineLevel="0" collapsed="false">
      <c r="A379" s="11"/>
      <c r="B379" s="4" t="s">
        <v>31</v>
      </c>
      <c r="C379" s="6" t="n">
        <v>32.961</v>
      </c>
      <c r="D379" s="6"/>
      <c r="E379" s="7" t="n">
        <v>1504</v>
      </c>
    </row>
    <row r="380" s="1" customFormat="true" ht="18" hidden="false" customHeight="true" outlineLevel="0" collapsed="false">
      <c r="A380" s="11"/>
      <c r="B380" s="4" t="s">
        <v>32</v>
      </c>
      <c r="C380" s="6" t="n">
        <v>1071.4456</v>
      </c>
      <c r="D380" s="6" t="n">
        <v>97.540895</v>
      </c>
      <c r="E380" s="7" t="n">
        <v>55368</v>
      </c>
    </row>
    <row r="381" s="1" customFormat="true" ht="18" hidden="false" customHeight="true" outlineLevel="0" collapsed="false">
      <c r="A381" s="11"/>
      <c r="B381" s="4" t="s">
        <v>33</v>
      </c>
      <c r="C381" s="6" t="n">
        <v>491.8159</v>
      </c>
      <c r="D381" s="6"/>
      <c r="E381" s="7" t="n">
        <v>21252</v>
      </c>
    </row>
    <row r="382" s="1" customFormat="true" ht="18" hidden="false" customHeight="true" outlineLevel="0" collapsed="false">
      <c r="A382" s="11"/>
      <c r="B382" s="4" t="s">
        <v>34</v>
      </c>
      <c r="C382" s="6" t="n">
        <v>1838.0194</v>
      </c>
      <c r="D382" s="6" t="n">
        <v>180.156</v>
      </c>
      <c r="E382" s="7" t="n">
        <v>71637</v>
      </c>
    </row>
    <row r="383" s="1" customFormat="true" ht="18" hidden="false" customHeight="true" outlineLevel="0" collapsed="false">
      <c r="A383" s="11"/>
      <c r="B383" s="4" t="s">
        <v>35</v>
      </c>
      <c r="C383" s="6" t="n">
        <v>4063.90132</v>
      </c>
      <c r="D383" s="6" t="n">
        <v>22.82</v>
      </c>
      <c r="E383" s="7" t="n">
        <v>171687</v>
      </c>
    </row>
    <row r="384" s="1" customFormat="true" ht="18" hidden="false" customHeight="true" outlineLevel="0" collapsed="false">
      <c r="A384" s="8" t="s">
        <v>36</v>
      </c>
      <c r="B384" s="8" t="s">
        <v>52</v>
      </c>
      <c r="C384" s="12" t="n">
        <v>262852.918515</v>
      </c>
      <c r="D384" s="12" t="n">
        <v>7955.749898</v>
      </c>
      <c r="E384" s="8" t="n">
        <v>10793999</v>
      </c>
    </row>
  </sheetData>
  <autoFilter ref="A1:E382"/>
  <mergeCells count="13">
    <mergeCell ref="A1:E1"/>
    <mergeCell ref="A3:A34"/>
    <mergeCell ref="A35:A65"/>
    <mergeCell ref="A66:A96"/>
    <mergeCell ref="A97:A128"/>
    <mergeCell ref="A129:A160"/>
    <mergeCell ref="A161:A191"/>
    <mergeCell ref="A192:A223"/>
    <mergeCell ref="A224:A255"/>
    <mergeCell ref="A256:A287"/>
    <mergeCell ref="A288:A319"/>
    <mergeCell ref="A320:A351"/>
    <mergeCell ref="A352:A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cx</cp:lastModifiedBy>
  <dcterms:modified xsi:type="dcterms:W3CDTF">2023-05-12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7873A443F4F52B1269AF67580D289</vt:lpwstr>
  </property>
  <property fmtid="{D5CDD505-2E9C-101B-9397-08002B2CF9AE}" pid="3" name="KSOProductBuildVer">
    <vt:lpwstr>2052-11.1.0.14309</vt:lpwstr>
  </property>
</Properties>
</file>